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FRM A" sheetId="1" state="visible" r:id="rId2"/>
    <sheet name="FRM B-1" sheetId="2" state="visible" r:id="rId3"/>
    <sheet name="FRM B-2" sheetId="3" state="visible" r:id="rId4"/>
    <sheet name="FRM C" sheetId="4" state="visible" r:id="rId5"/>
    <sheet name="FRM D" sheetId="5" state="visible" r:id="rId6"/>
    <sheet name="FRM E-1" sheetId="6" state="visible" r:id="rId7"/>
    <sheet name="FRM E-2" sheetId="7" state="visible" r:id="rId8"/>
    <sheet name="FRM E-3" sheetId="8" state="visible" r:id="rId9"/>
    <sheet name="FRM E-4" sheetId="9" state="visible" r:id="rId10"/>
    <sheet name="FRM E-5" sheetId="10" state="visible" r:id="rId11"/>
    <sheet name="FRM E-6" sheetId="11" state="visible" r:id="rId12"/>
    <sheet name="End" sheetId="12" state="visible" r:id="rId13"/>
  </sheets>
  <definedNames>
    <definedName function="false" hidden="false" localSheetId="4" name="_xlnm.Print_Area" vbProcedure="false">'FRM D'!$A$1:$L$48</definedName>
    <definedName function="false" hidden="false" name="page1" vbProcedure="false">'FRM A'!$A$1:$N$68</definedName>
    <definedName function="false" hidden="false" name="page2" vbProcedure="false">#REF!</definedName>
    <definedName function="false" hidden="false" name="page3" vbProcedure="false">'FRM B-2'!$A$2:$O$68</definedName>
    <definedName function="false" hidden="false" name="page4" vbProcedure="false">'FRM C'!$A$2:$N$60</definedName>
    <definedName function="false" hidden="false" name="page5" vbProcedure="false">'FRM D'!$A$2:$L$46</definedName>
    <definedName function="false" hidden="false" name="page6" vbProcedure="false">'FRM E-1'!$B$2:$N$51</definedName>
    <definedName function="false" hidden="false" name="page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0">
  <si>
    <t xml:space="preserve">Budget Form A - Residential Child Care/Child Placement Agency Operating Budget</t>
  </si>
  <si>
    <t xml:space="preserve">FY2018</t>
  </si>
  <si>
    <t xml:space="preserve">Program Budget:  </t>
  </si>
  <si>
    <t xml:space="preserve">Education Budget:</t>
  </si>
  <si>
    <t xml:space="preserve">NEW:</t>
  </si>
  <si>
    <t xml:space="preserve">EXISTING:</t>
  </si>
  <si>
    <t xml:space="preserve">MODIFIED:</t>
  </si>
  <si>
    <t xml:space="preserve">SECTION I:  General</t>
  </si>
  <si>
    <t xml:space="preserve">(Enter data beginning in column G)</t>
  </si>
  <si>
    <t xml:space="preserve">Federal ID Number:</t>
  </si>
  <si>
    <t xml:space="preserve">Parent Organization:</t>
  </si>
  <si>
    <t xml:space="preserve">Program Name:</t>
  </si>
  <si>
    <t xml:space="preserve">Program Location(s):</t>
  </si>
  <si>
    <t xml:space="preserve">Attach one copy of the license issued to each facility/location.</t>
  </si>
  <si>
    <t xml:space="preserve">Mailing Address - Street Address:</t>
  </si>
  <si>
    <t xml:space="preserve">Mailing Address - P.O. Box, Suite or Floor (if applicable):</t>
  </si>
  <si>
    <t xml:space="preserve">Mailing Address - City:</t>
  </si>
  <si>
    <t xml:space="preserve">Mailing Address - State:</t>
  </si>
  <si>
    <t xml:space="preserve">Mailing Address - Zip Code:</t>
  </si>
  <si>
    <t xml:space="preserve">Telephone Number :</t>
  </si>
  <si>
    <t xml:space="preserve"> </t>
  </si>
  <si>
    <t xml:space="preserve">Fax Number:</t>
  </si>
  <si>
    <t xml:space="preserve">Chief Administrative Officer:</t>
  </si>
  <si>
    <t xml:space="preserve">email address:</t>
  </si>
  <si>
    <t xml:space="preserve">_________</t>
  </si>
  <si>
    <t xml:space="preserve">Chief Financial Officer:</t>
  </si>
  <si>
    <t xml:space="preserve">Budget Preparer:</t>
  </si>
  <si>
    <t xml:space="preserve">Type of Organization:</t>
  </si>
  <si>
    <t xml:space="preserve">Licensing Agency/Approval Agency:</t>
  </si>
  <si>
    <t xml:space="preserve">SECTION II:  Census Information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Capacity:</t>
    </r>
    <r>
      <rPr>
        <sz val="10"/>
        <rFont val="Arial"/>
        <family val="2"/>
      </rPr>
      <t xml:space="preserve"> (attach documentation):</t>
    </r>
  </si>
  <si>
    <t xml:space="preserve">Actual Census (Budget Form C - Line 10 Total):</t>
  </si>
  <si>
    <t xml:space="preserve">If the program operates less than a full year, </t>
  </si>
  <si>
    <t xml:space="preserve">    enter the dates of operation: from (month/yr) to (month/yr):</t>
  </si>
  <si>
    <t xml:space="preserve">Projected Average Daily Census (Budget Form C - Line 6):</t>
  </si>
  <si>
    <t xml:space="preserve">Occupancy</t>
  </si>
  <si>
    <t xml:space="preserve">Number of Days School is in Session:</t>
  </si>
  <si>
    <t xml:space="preserve">   (for educational programs only)</t>
  </si>
  <si>
    <t xml:space="preserve">SECTION III:  Rates</t>
  </si>
  <si>
    <t xml:space="preserve">Rates Data:</t>
  </si>
  <si>
    <t xml:space="preserve">Per Year</t>
  </si>
  <si>
    <t xml:space="preserve">Per Month</t>
  </si>
  <si>
    <t xml:space="preserve">Per Day</t>
  </si>
  <si>
    <t xml:space="preserve">Current Approved Rate (Form C, Item # 9):</t>
  </si>
  <si>
    <t xml:space="preserve">Projected Rate (Form C, Item #8):</t>
  </si>
  <si>
    <t xml:space="preserve">% Change</t>
  </si>
  <si>
    <t xml:space="preserve">       I hereby certify that the revenue and expenses identified herein are correct and justified in the amounts</t>
  </si>
  <si>
    <t xml:space="preserve">stated and represent actual and necessary costs associated with the administration of the program.</t>
  </si>
  <si>
    <t xml:space="preserve">Person authorized by the Corporation to sign on its behalf:         </t>
  </si>
  <si>
    <t xml:space="preserve">Title, Signature and Date</t>
  </si>
  <si>
    <t xml:space="preserve">**</t>
  </si>
  <si>
    <t xml:space="preserve">See FY 2018 Provider Instructions (page 16)</t>
  </si>
  <si>
    <t xml:space="preserve">Budget Form B 1 - Operating Statement - INCOME</t>
  </si>
  <si>
    <t xml:space="preserve">Agency/ Program Name:</t>
  </si>
  <si>
    <t xml:space="preserve">Program Component:</t>
  </si>
  <si>
    <t xml:space="preserve">Residential</t>
  </si>
  <si>
    <t xml:space="preserve">Education</t>
  </si>
  <si>
    <t xml:space="preserve">Actual</t>
  </si>
  <si>
    <t xml:space="preserve">Approved</t>
  </si>
  <si>
    <t xml:space="preserve">Projected</t>
  </si>
  <si>
    <t xml:space="preserve">$ Variance</t>
  </si>
  <si>
    <t xml:space="preserve">% Variance</t>
  </si>
  <si>
    <t xml:space="preserve">FY 2016</t>
  </si>
  <si>
    <t xml:space="preserve">FY 2017</t>
  </si>
  <si>
    <t xml:space="preserve">FY2017/2018</t>
  </si>
  <si>
    <t xml:space="preserve">Budget</t>
  </si>
  <si>
    <t xml:space="preserve">Budgeted Revenue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01  Fee for Service:</t>
  </si>
  <si>
    <t xml:space="preserve">     a.  Fees from Government Agencies</t>
  </si>
  <si>
    <t xml:space="preserve">     b.  Grants</t>
  </si>
  <si>
    <t xml:space="preserve">     c.  Private Pay</t>
  </si>
  <si>
    <t xml:space="preserve">Subtotal 01</t>
  </si>
  <si>
    <t xml:space="preserve">USE SECTION 02 TO REPORT OTHER INCOME THAT IS APPLIED TO EXPENSES INCLUDED IN THE RATE (SEE INSTRUCTIONS)</t>
  </si>
  <si>
    <t xml:space="preserve">02  Other Income:</t>
  </si>
  <si>
    <t xml:space="preserve">     a.  Contributions</t>
  </si>
  <si>
    <t xml:space="preserve">     b.  Donated Materials</t>
  </si>
  <si>
    <t xml:space="preserve">     c.  Donated Services</t>
  </si>
  <si>
    <t xml:space="preserve">     d.  Food Service Sales</t>
  </si>
  <si>
    <t xml:space="preserve">     e.  Medicaid Payments</t>
  </si>
  <si>
    <t xml:space="preserve">     f.   Miscellaneous Income</t>
  </si>
  <si>
    <t xml:space="preserve">     g.  MSDE/USDA Breakfast/Lunch</t>
  </si>
  <si>
    <t xml:space="preserve">     h.  Operating Fund Grants</t>
  </si>
  <si>
    <t xml:space="preserve">     i.   Operating Fund Investment Income</t>
  </si>
  <si>
    <t xml:space="preserve">     j.   Other (specify)</t>
  </si>
  <si>
    <t xml:space="preserve">     k.  Transfer From Other Agency Funds</t>
  </si>
  <si>
    <t xml:space="preserve">     l.   United Way Allocations</t>
  </si>
  <si>
    <t xml:space="preserve">Subtotal 02</t>
  </si>
  <si>
    <t xml:space="preserve">Total Income All Sources</t>
  </si>
  <si>
    <t xml:space="preserve">USE SECTION 03 TO REPORT OTHER INCOME THAT IS NOT APPLIED TO EXPENSES INCLUDED IN THE RATE (SEE INSTRUCTIONS)</t>
  </si>
  <si>
    <t xml:space="preserve">03  Other Income:</t>
  </si>
  <si>
    <t xml:space="preserve">Subtotal 03</t>
  </si>
  <si>
    <t xml:space="preserve">Budget Form B 2 - Operating Statement - EXPENSES</t>
  </si>
  <si>
    <t xml:space="preserve">Budgeted Expenses</t>
  </si>
  <si>
    <t xml:space="preserve">01  Employees</t>
  </si>
  <si>
    <t xml:space="preserve">      a. Salaried</t>
  </si>
  <si>
    <t xml:space="preserve">      b. Contractual/Consultant</t>
  </si>
  <si>
    <t xml:space="preserve">02  Payroll Taxes</t>
  </si>
  <si>
    <t xml:space="preserve">03  Fringe Benefits</t>
  </si>
  <si>
    <t xml:space="preserve">04  Staff Development Costs</t>
  </si>
  <si>
    <t xml:space="preserve">05  Contracted Services (non-professional)</t>
  </si>
  <si>
    <t xml:space="preserve">06  TFC Difficulty of Care</t>
  </si>
  <si>
    <t xml:space="preserve">07  TFC Board Payment</t>
  </si>
  <si>
    <t xml:space="preserve">08  TFC Respite Care</t>
  </si>
  <si>
    <t xml:space="preserve">09  Publicity</t>
  </si>
  <si>
    <t xml:space="preserve">10  Food</t>
  </si>
  <si>
    <t xml:space="preserve">11  Clothing</t>
  </si>
  <si>
    <t xml:space="preserve">12  Recreation</t>
  </si>
  <si>
    <t xml:space="preserve">13  Personal Needs Allowance</t>
  </si>
  <si>
    <t xml:space="preserve">14  Rent</t>
  </si>
  <si>
    <t xml:space="preserve">15  Utilities</t>
  </si>
  <si>
    <t xml:space="preserve">16  Repairs and Maintenance</t>
  </si>
  <si>
    <t xml:space="preserve">17  Insurance and Taxes</t>
  </si>
  <si>
    <t xml:space="preserve">18  Interest</t>
  </si>
  <si>
    <t xml:space="preserve">19  Supplies</t>
  </si>
  <si>
    <t xml:space="preserve">20  Depreciation/Use Allowance</t>
  </si>
  <si>
    <t xml:space="preserve">21  Equipment Rental/Lease and Repairs</t>
  </si>
  <si>
    <t xml:space="preserve">22  Printing/Copying</t>
  </si>
  <si>
    <t xml:space="preserve">23  Telephone</t>
  </si>
  <si>
    <t xml:space="preserve">24  Postage and Shipping</t>
  </si>
  <si>
    <t xml:space="preserve">25  Memberships and Subscriptions</t>
  </si>
  <si>
    <t xml:space="preserve">26  Conferences and Conventions</t>
  </si>
  <si>
    <t xml:space="preserve">27  Travel and Transportation</t>
  </si>
  <si>
    <t xml:space="preserve">28  Other</t>
  </si>
  <si>
    <t xml:space="preserve">29  Total Expenses</t>
  </si>
  <si>
    <t xml:space="preserve">Budget Form C - RATE COMPUTATION</t>
  </si>
  <si>
    <t xml:space="preserve">   1.  Income Offset (Form B1, Requested FY 2018 Budget - Col 3, Subtotal 02)</t>
  </si>
  <si>
    <r>
      <rPr>
        <sz val="10"/>
        <rFont val="Arial"/>
        <family val="0"/>
      </rPr>
      <t xml:space="preserve">   2.  </t>
    </r>
    <r>
      <rPr>
        <b val="true"/>
        <sz val="10"/>
        <rFont val="Arial"/>
        <family val="2"/>
      </rPr>
      <t xml:space="preserve">Unallowable Cost</t>
    </r>
    <r>
      <rPr>
        <sz val="10"/>
        <rFont val="Arial"/>
        <family val="0"/>
      </rPr>
      <t xml:space="preserve"> (Form D, Column 02)</t>
    </r>
  </si>
  <si>
    <r>
      <rPr>
        <sz val="10"/>
        <rFont val="Arial"/>
        <family val="0"/>
      </rPr>
      <t xml:space="preserve">   3.  </t>
    </r>
    <r>
      <rPr>
        <b val="true"/>
        <sz val="10"/>
        <rFont val="Arial"/>
        <family val="2"/>
      </rPr>
      <t xml:space="preserve">Unallowable Cost</t>
    </r>
    <r>
      <rPr>
        <sz val="10"/>
        <rFont val="Arial"/>
        <family val="0"/>
      </rPr>
      <t xml:space="preserve"> Minus </t>
    </r>
    <r>
      <rPr>
        <b val="true"/>
        <sz val="10"/>
        <rFont val="Arial"/>
        <family val="2"/>
      </rPr>
      <t xml:space="preserve">Income Offset</t>
    </r>
    <r>
      <rPr>
        <sz val="10"/>
        <rFont val="Arial"/>
        <family val="0"/>
      </rPr>
      <t xml:space="preserve"> (Line 2 Minus Line 1)</t>
    </r>
  </si>
  <si>
    <r>
      <rPr>
        <sz val="10"/>
        <rFont val="Arial"/>
        <family val="0"/>
      </rPr>
      <t xml:space="preserve">   4.  </t>
    </r>
    <r>
      <rPr>
        <b val="true"/>
        <sz val="10"/>
        <rFont val="Arial"/>
        <family val="2"/>
      </rPr>
      <t xml:space="preserve">Total Expenses</t>
    </r>
    <r>
      <rPr>
        <sz val="10"/>
        <rFont val="Arial"/>
        <family val="0"/>
      </rPr>
      <t xml:space="preserve"> (Form D, Column 01)</t>
    </r>
  </si>
  <si>
    <r>
      <rPr>
        <sz val="10"/>
        <rFont val="Arial"/>
        <family val="0"/>
      </rPr>
      <t xml:space="preserve">   5.  </t>
    </r>
    <r>
      <rPr>
        <b val="true"/>
        <sz val="10"/>
        <rFont val="Arial"/>
        <family val="2"/>
      </rPr>
      <t xml:space="preserve">Allowable Cost</t>
    </r>
  </si>
  <si>
    <t xml:space="preserve">If  line 3 is a Positive Number then subtract line 3 from line 4;</t>
  </si>
  <si>
    <t xml:space="preserve">If  line 3 is a Negative Number then add lines 3 and 4;</t>
  </si>
  <si>
    <t xml:space="preserve">If line 3 Equals Zero then enter the sum from Form D, Column 3.</t>
  </si>
  <si>
    <t xml:space="preserve">  6. Projected Average Daily Census - FY2018</t>
  </si>
  <si>
    <t xml:space="preserve">  7. Days in Operation - FY 2018</t>
  </si>
  <si>
    <r>
      <rPr>
        <sz val="10"/>
        <rFont val="Arial"/>
        <family val="0"/>
      </rPr>
      <t xml:space="preserve">  8. </t>
    </r>
    <r>
      <rPr>
        <b val="true"/>
        <sz val="10"/>
        <rFont val="Arial"/>
        <family val="2"/>
      </rPr>
      <t xml:space="preserve">Rate Calculation</t>
    </r>
  </si>
  <si>
    <t xml:space="preserve">            a. Annual Per Child Rate - FY2018   (Line 5 Divided by Line 6)</t>
  </si>
  <si>
    <t xml:space="preserve">            b. Monthly Per Child Rate - FY2018  (Line 8a Divided by 12)</t>
  </si>
  <si>
    <t xml:space="preserve">            c. Daily Per Child Rate - FY2018 (Line 5 Divided by (Line 6 * Line 7)</t>
  </si>
  <si>
    <t xml:space="preserve">   9.  Current Approved State Rate - FY2017: Enter from most current FY 2017 Rate Letter</t>
  </si>
  <si>
    <t xml:space="preserve">          a. Annual Cost Per Child</t>
  </si>
  <si>
    <t xml:space="preserve">          b. Monthly Cost Per Child</t>
  </si>
  <si>
    <t xml:space="preserve">          c. Daily Cost Per Child</t>
  </si>
  <si>
    <t xml:space="preserve">   10. Average Daily Census for Calendar Year 2016 by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Payment Source</t>
    </r>
    <r>
      <rPr>
        <sz val="10"/>
        <rFont val="Arial"/>
        <family val="0"/>
      </rPr>
      <t xml:space="preserve">  (total cannot exceed licensed capacity):</t>
    </r>
  </si>
  <si>
    <t xml:space="preserve">          a. Department of Human Resources</t>
  </si>
  <si>
    <t xml:space="preserve">          b. Department of Juvenile Services</t>
  </si>
  <si>
    <t xml:space="preserve">          c. Department of Health and Mental Hygiene</t>
  </si>
  <si>
    <t xml:space="preserve">          d. Out of State</t>
  </si>
  <si>
    <t xml:space="preserve">          e. Other/ Private Pay</t>
  </si>
  <si>
    <t xml:space="preserve">Total</t>
  </si>
  <si>
    <t xml:space="preserve">   11. Number of Billable Days for Calendar Year 2016 by Payment Source:</t>
  </si>
  <si>
    <t xml:space="preserve">   12. Number of new admissions during Calendar Year 2016:</t>
  </si>
  <si>
    <t xml:space="preserve">Budget Form D - Allocation of Expenses by Function - SUMMARY</t>
  </si>
  <si>
    <t xml:space="preserve">PROJECTED EXPENSES</t>
  </si>
  <si>
    <t xml:space="preserve">ALLOCATION OF ALLOWABLE NET EXPENSES (Col 03)</t>
  </si>
  <si>
    <t xml:space="preserve">Unallowable</t>
  </si>
  <si>
    <t xml:space="preserve">Allowable</t>
  </si>
  <si>
    <t xml:space="preserve">Management,</t>
  </si>
  <si>
    <t xml:space="preserve">Direct Child</t>
  </si>
  <si>
    <t xml:space="preserve">Medical</t>
  </si>
  <si>
    <t xml:space="preserve">Clinical</t>
  </si>
  <si>
    <t xml:space="preserve">Expenses</t>
  </si>
  <si>
    <t xml:space="preserve">Cost</t>
  </si>
  <si>
    <t xml:space="preserve">Net Expenses</t>
  </si>
  <si>
    <t xml:space="preserve">Gen'l/Fac Supp</t>
  </si>
  <si>
    <t xml:space="preserve">Services</t>
  </si>
  <si>
    <t xml:space="preserve">(col 1)</t>
  </si>
  <si>
    <t xml:space="preserve">(col 2)</t>
  </si>
  <si>
    <t xml:space="preserve">(col 3)</t>
  </si>
  <si>
    <t xml:space="preserve">(col 4)</t>
  </si>
  <si>
    <t xml:space="preserve">(col 5)</t>
  </si>
  <si>
    <t xml:space="preserve">(col 6)</t>
  </si>
  <si>
    <t xml:space="preserve">(col 7)</t>
  </si>
  <si>
    <t xml:space="preserve">(col 8)</t>
  </si>
  <si>
    <t xml:space="preserve">(col 9) *</t>
  </si>
  <si>
    <t xml:space="preserve">     a.  Salaried</t>
  </si>
  <si>
    <t xml:space="preserve">     b.  Contractual/Consultant</t>
  </si>
  <si>
    <t xml:space="preserve">05  Contracted Services (non-personnel)</t>
  </si>
  <si>
    <t xml:space="preserve">21  Equipment Rental/Lease &amp; Repairs</t>
  </si>
  <si>
    <t xml:space="preserve">Total Expenses</t>
  </si>
  <si>
    <t xml:space="preserve">Percent Distribution of Total Allowable Expenses</t>
  </si>
  <si>
    <t xml:space="preserve">* Column 09 must equal column 03</t>
  </si>
  <si>
    <t xml:space="preserve">Budget Form E 1 - Personnel Cost - SUMMARY</t>
  </si>
  <si>
    <t xml:space="preserve">Current FY 2017</t>
  </si>
  <si>
    <t xml:space="preserve">      FY 2018</t>
  </si>
  <si>
    <t xml:space="preserve">Change from Previous Year</t>
  </si>
  <si>
    <t xml:space="preserve">% Change from Previous Year</t>
  </si>
  <si>
    <t xml:space="preserve">   Approved Budget (col 2)</t>
  </si>
  <si>
    <t xml:space="preserve">  Projected Budget (col 3)</t>
  </si>
  <si>
    <t xml:space="preserve">    Personnel Category</t>
  </si>
  <si>
    <t xml:space="preserve">Total Annual</t>
  </si>
  <si>
    <t xml:space="preserve">Hours Worked</t>
  </si>
  <si>
    <t xml:space="preserve">Salary</t>
  </si>
  <si>
    <t xml:space="preserve">Mgmt/Genl/Fac Supp</t>
  </si>
  <si>
    <t xml:space="preserve">Staff</t>
  </si>
  <si>
    <t xml:space="preserve">Cons./Cont.</t>
  </si>
  <si>
    <t xml:space="preserve">Mgmt &amp; General Total</t>
  </si>
  <si>
    <t xml:space="preserve">Direct Child Services</t>
  </si>
  <si>
    <t xml:space="preserve">Direct Child Total</t>
  </si>
  <si>
    <t xml:space="preserve">Education Total</t>
  </si>
  <si>
    <t xml:space="preserve">Medical Total</t>
  </si>
  <si>
    <t xml:space="preserve">Clinical Total</t>
  </si>
  <si>
    <t xml:space="preserve">ALL PERSONNEL CATEGORIES</t>
  </si>
  <si>
    <t xml:space="preserve">Consultant</t>
  </si>
  <si>
    <t xml:space="preserve">Personnel Total</t>
  </si>
  <si>
    <t xml:space="preserve">Budget Form E  2 - Personnel Cost Detail - MANAGEMENT, GENERAL &amp; FACILITY SUPPORT</t>
  </si>
  <si>
    <t xml:space="preserve">Position</t>
  </si>
  <si>
    <t xml:space="preserve">Position Title</t>
  </si>
  <si>
    <t xml:space="preserve">FY 2018</t>
  </si>
  <si>
    <t xml:space="preserve">Change from Prev Yr</t>
  </si>
  <si>
    <t xml:space="preserve">% Change from Prev Yr</t>
  </si>
  <si>
    <t xml:space="preserve">(S) Staff or</t>
  </si>
  <si>
    <t xml:space="preserve">Number</t>
  </si>
  <si>
    <t xml:space="preserve">   Approved Budget (col 3)</t>
  </si>
  <si>
    <t xml:space="preserve">  Projected Budget (col 4)</t>
  </si>
  <si>
    <t xml:space="preserve">(C) Cons/Contr</t>
  </si>
  <si>
    <t xml:space="preserve">Annual Hours</t>
  </si>
  <si>
    <t xml:space="preserve">Annual</t>
  </si>
  <si>
    <t xml:space="preserve">Worked</t>
  </si>
  <si>
    <t xml:space="preserve">$S</t>
  </si>
  <si>
    <t xml:space="preserve">$C</t>
  </si>
  <si>
    <t xml:space="preserve">TOTAL  - MANAGEMENT &amp; GENERAL</t>
  </si>
  <si>
    <t xml:space="preserve">Budget $ Staff</t>
  </si>
  <si>
    <t xml:space="preserve">Total count of "Staff"</t>
  </si>
  <si>
    <t xml:space="preserve">Budget $ Consultant</t>
  </si>
  <si>
    <t xml:space="preserve">Total count of "Consultant"</t>
  </si>
  <si>
    <t xml:space="preserve">Total Staff + Cons</t>
  </si>
  <si>
    <t xml:space="preserve">Budget Form E  3 - Personnel Cost Detail - DIRECT CHILD SERVICES</t>
  </si>
  <si>
    <t xml:space="preserve">TOTAL  - DIRECT CHILD &amp; FAC. SUPP.</t>
  </si>
  <si>
    <t xml:space="preserve">Budget Form E  4 - Personnel Cost Detail - EDUCATION</t>
  </si>
  <si>
    <t xml:space="preserve">TOTAL  - EDUCATION</t>
  </si>
  <si>
    <t xml:space="preserve">Budget Form E  5 - Personnel Cost Detail - MEDICAL</t>
  </si>
  <si>
    <t xml:space="preserve">TOTAL  - MEDICAL</t>
  </si>
  <si>
    <t xml:space="preserve">Budget Form E  6 - Personnel Cost Detail - CLINICAL</t>
  </si>
  <si>
    <t xml:space="preserve">01</t>
  </si>
  <si>
    <t xml:space="preserve">TOTAL  - CLINICAL</t>
  </si>
  <si>
    <t xml:space="preserve">DO NOT DELETE THIS SHEET</t>
  </si>
  <si>
    <t xml:space="preserve">DO NOT ENTER DATA DIRECTLY INTO THIS SHEET</t>
  </si>
  <si>
    <t xml:space="preserve">Summary</t>
  </si>
  <si>
    <t xml:space="preserve">Parent Org:</t>
  </si>
  <si>
    <t xml:space="preserve">Program:</t>
  </si>
  <si>
    <t xml:space="preserve">Type:</t>
  </si>
  <si>
    <t xml:space="preserve">Lic Cap:</t>
  </si>
  <si>
    <t xml:space="preserve">Proj Census:</t>
  </si>
  <si>
    <t xml:space="preserve">(Form C Line 5b)</t>
  </si>
  <si>
    <t xml:space="preserve">Child Days:</t>
  </si>
  <si>
    <t xml:space="preserve">(Proj Census x 365)</t>
  </si>
  <si>
    <t xml:space="preserve">Staff Hours FY 2018</t>
  </si>
  <si>
    <t xml:space="preserve">FTE's</t>
  </si>
  <si>
    <t xml:space="preserve">Specific Direct Child Costs (Form D)</t>
  </si>
  <si>
    <t xml:space="preserve">Form E-1, Col 3</t>
  </si>
  <si>
    <t xml:space="preserve">2080 hr/FTE</t>
  </si>
  <si>
    <t xml:space="preserve">Mgmt &amp; Gen:</t>
  </si>
  <si>
    <t xml:space="preserve">     Food (item 10)</t>
  </si>
  <si>
    <t xml:space="preserve">Direct Child &amp; Fac.:</t>
  </si>
  <si>
    <t xml:space="preserve">     Clothing (item 11)</t>
  </si>
  <si>
    <t xml:space="preserve">Edu:</t>
  </si>
  <si>
    <t xml:space="preserve">Med:</t>
  </si>
  <si>
    <t xml:space="preserve">Clinical:</t>
  </si>
  <si>
    <t xml:space="preserve">All Pers:</t>
  </si>
  <si>
    <t xml:space="preserve">Staff Ratios:</t>
  </si>
  <si>
    <t xml:space="preserve">Financial Ratios: Form D, Col 3 - Net Allowable</t>
  </si>
  <si>
    <t xml:space="preserve">Allowable Net Budget</t>
  </si>
  <si>
    <t xml:space="preserve">% of Total</t>
  </si>
  <si>
    <t xml:space="preserve">F.T.E./Child</t>
  </si>
  <si>
    <t xml:space="preserve">Staff Hr/Child</t>
  </si>
  <si>
    <t xml:space="preserve">Sal + Con</t>
  </si>
  <si>
    <t xml:space="preserve">     b.  Consultant</t>
  </si>
  <si>
    <t xml:space="preserve">PayTax+Fringe</t>
  </si>
  <si>
    <t xml:space="preserve">All</t>
  </si>
  <si>
    <t xml:space="preserve">Food/Child/Mo:</t>
  </si>
  <si>
    <t xml:space="preserve">Clothing/Child/Mo:</t>
  </si>
  <si>
    <t xml:space="preserve">% Payroll Tax of Salaried</t>
  </si>
  <si>
    <t xml:space="preserve">% Fringe Benefits of Salari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0.00%"/>
    <numFmt numFmtId="171" formatCode="_(\$* #,##0_);_(\$* \(#,##0\);_(\$* \-_);_(@_)"/>
    <numFmt numFmtId="172" formatCode="_(\$* #,##0.00_);_(\$* \(#,##0.00\);_(\$* \-??_);_(@_)"/>
    <numFmt numFmtId="173" formatCode="General"/>
    <numFmt numFmtId="174" formatCode="\$#,##0.00_);&quot;($&quot;#,##0.00\)"/>
    <numFmt numFmtId="175" formatCode="_(* #,##0_);_(* \(#,##0\);_(* \-_);_(@_)"/>
    <numFmt numFmtId="176" formatCode="0.0"/>
    <numFmt numFmtId="177" formatCode="0.0%"/>
    <numFmt numFmtId="178" formatCode="#,##0.0"/>
    <numFmt numFmtId="17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3.1"/>
    <col collapsed="false" customWidth="false" hidden="false" outlineLevel="0" max="6" min="6" style="1" width="9.1"/>
    <col collapsed="false" customWidth="true" hidden="false" outlineLevel="0" max="7" min="7" style="1" width="11.1"/>
    <col collapsed="false" customWidth="true" hidden="false" outlineLevel="0" max="8" min="8" style="1" width="12.55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true" hidden="false" outlineLevel="0" max="11" min="11" style="1" width="8.55"/>
    <col collapsed="false" customWidth="true" hidden="false" outlineLevel="0" max="12" min="12" style="1" width="11.43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6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7"/>
      <c r="J2" s="8"/>
      <c r="K2" s="9"/>
      <c r="L2" s="10" t="s">
        <v>1</v>
      </c>
      <c r="M2" s="4"/>
    </row>
    <row r="3" customFormat="false" ht="13.8" hidden="false" customHeight="false" outlineLevel="0" collapsed="false">
      <c r="B3" s="11"/>
      <c r="C3" s="6"/>
      <c r="D3" s="6"/>
      <c r="E3" s="6"/>
      <c r="F3" s="6"/>
      <c r="G3" s="6"/>
      <c r="H3" s="6"/>
      <c r="I3" s="6"/>
      <c r="J3" s="6"/>
      <c r="K3" s="8"/>
      <c r="L3" s="12"/>
      <c r="M3" s="4"/>
    </row>
    <row r="4" customFormat="false" ht="13.8" hidden="false" customHeight="false" outlineLevel="0" collapsed="false">
      <c r="B4" s="11"/>
      <c r="C4" s="6"/>
      <c r="D4" s="13"/>
      <c r="E4" s="14" t="s">
        <v>2</v>
      </c>
      <c r="F4" s="15"/>
      <c r="G4" s="6"/>
      <c r="H4" s="9" t="s">
        <v>3</v>
      </c>
      <c r="I4" s="6"/>
      <c r="J4" s="15"/>
      <c r="K4" s="6"/>
      <c r="L4" s="16"/>
      <c r="M4" s="4"/>
    </row>
    <row r="5" customFormat="false" ht="13.8" hidden="false" customHeight="false" outlineLevel="0" collapsed="false">
      <c r="B5" s="11"/>
      <c r="C5" s="6"/>
      <c r="D5" s="6"/>
      <c r="E5" s="6"/>
      <c r="F5" s="8"/>
      <c r="G5" s="6"/>
      <c r="H5" s="6"/>
      <c r="I5" s="6"/>
      <c r="J5" s="8"/>
      <c r="K5" s="6"/>
      <c r="L5" s="16"/>
      <c r="M5" s="4"/>
    </row>
    <row r="6" customFormat="false" ht="13.8" hidden="false" customHeight="false" outlineLevel="0" collapsed="false">
      <c r="B6" s="17"/>
      <c r="C6" s="18" t="s">
        <v>4</v>
      </c>
      <c r="D6" s="15"/>
      <c r="E6" s="19"/>
      <c r="F6" s="19"/>
      <c r="G6" s="20" t="s">
        <v>5</v>
      </c>
      <c r="H6" s="15"/>
      <c r="I6" s="19"/>
      <c r="J6" s="20" t="s">
        <v>6</v>
      </c>
      <c r="K6" s="15"/>
      <c r="L6" s="21"/>
      <c r="M6" s="4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4"/>
    </row>
    <row r="8" customFormat="false" ht="13.2" hidden="false" customHeight="false" outlineLevel="0" collapsed="false">
      <c r="B8" s="22" t="s">
        <v>7</v>
      </c>
      <c r="C8" s="6"/>
      <c r="D8" s="6"/>
      <c r="E8" s="6"/>
      <c r="F8" s="6"/>
      <c r="G8" s="6"/>
      <c r="H8" s="6"/>
      <c r="I8" s="6"/>
      <c r="J8" s="6"/>
      <c r="K8" s="6"/>
      <c r="L8" s="19"/>
      <c r="M8" s="4"/>
    </row>
    <row r="9" customFormat="false" ht="13.2" hidden="false" customHeight="false" outlineLevel="0" collapsed="false"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16"/>
      <c r="M9" s="4"/>
    </row>
    <row r="10" customFormat="false" ht="13.2" hidden="false" customHeight="false" outlineLevel="0" collapsed="false">
      <c r="B10" s="11" t="s">
        <v>9</v>
      </c>
      <c r="C10" s="6"/>
      <c r="D10" s="6"/>
      <c r="E10" s="6"/>
      <c r="F10" s="6"/>
      <c r="G10" s="3"/>
      <c r="H10" s="4"/>
      <c r="I10" s="4"/>
      <c r="J10" s="4"/>
      <c r="L10" s="25"/>
      <c r="M10" s="4"/>
    </row>
    <row r="11" customFormat="false" ht="13.2" hidden="false" customHeight="false" outlineLevel="0" collapsed="false">
      <c r="B11" s="11" t="s">
        <v>10</v>
      </c>
      <c r="C11" s="6"/>
      <c r="D11" s="6"/>
      <c r="E11" s="6"/>
      <c r="F11" s="6"/>
      <c r="G11" s="3"/>
      <c r="H11" s="4"/>
      <c r="I11" s="4"/>
      <c r="J11" s="4"/>
      <c r="L11" s="25"/>
      <c r="M11" s="4"/>
    </row>
    <row r="12" customFormat="false" ht="13.2" hidden="false" customHeight="false" outlineLevel="0" collapsed="false">
      <c r="B12" s="11" t="s">
        <v>11</v>
      </c>
      <c r="C12" s="6"/>
      <c r="D12" s="6"/>
      <c r="E12" s="6"/>
      <c r="F12" s="6"/>
      <c r="G12" s="3"/>
      <c r="H12" s="4"/>
      <c r="I12" s="4"/>
      <c r="J12" s="4"/>
      <c r="L12" s="25"/>
      <c r="M12" s="4"/>
    </row>
    <row r="13" customFormat="false" ht="13.2" hidden="false" customHeight="false" outlineLevel="0" collapsed="false">
      <c r="B13" s="11" t="s">
        <v>12</v>
      </c>
      <c r="C13" s="6"/>
      <c r="D13" s="6"/>
      <c r="E13" s="6"/>
      <c r="F13" s="6"/>
      <c r="G13" s="3" t="s">
        <v>13</v>
      </c>
      <c r="H13" s="4"/>
      <c r="I13" s="4"/>
      <c r="J13" s="4"/>
      <c r="L13" s="25"/>
      <c r="M13" s="4"/>
    </row>
    <row r="14" customFormat="false" ht="13.2" hidden="false" customHeight="false" outlineLevel="0" collapsed="false">
      <c r="B14" s="11" t="s">
        <v>14</v>
      </c>
      <c r="C14" s="6"/>
      <c r="D14" s="6"/>
      <c r="E14" s="6"/>
      <c r="F14" s="6"/>
      <c r="G14" s="26"/>
      <c r="H14" s="4"/>
      <c r="I14" s="4"/>
      <c r="J14" s="4"/>
      <c r="L14" s="25"/>
      <c r="M14" s="4"/>
    </row>
    <row r="15" customFormat="false" ht="13.2" hidden="false" customHeight="false" outlineLevel="0" collapsed="false">
      <c r="B15" s="11" t="s">
        <v>15</v>
      </c>
      <c r="C15" s="6"/>
      <c r="D15" s="6"/>
      <c r="E15" s="6"/>
      <c r="F15" s="6"/>
      <c r="G15" s="26"/>
      <c r="H15" s="4"/>
      <c r="I15" s="4"/>
      <c r="J15" s="4"/>
      <c r="L15" s="25"/>
      <c r="M15" s="4"/>
    </row>
    <row r="16" customFormat="false" ht="13.2" hidden="false" customHeight="false" outlineLevel="0" collapsed="false">
      <c r="B16" s="11" t="s">
        <v>16</v>
      </c>
      <c r="C16" s="6"/>
      <c r="D16" s="6"/>
      <c r="E16" s="6"/>
      <c r="F16" s="6"/>
      <c r="G16" s="26"/>
      <c r="H16" s="4"/>
      <c r="I16" s="4"/>
      <c r="J16" s="4"/>
      <c r="L16" s="25"/>
      <c r="M16" s="4"/>
    </row>
    <row r="17" customFormat="false" ht="13.2" hidden="false" customHeight="false" outlineLevel="0" collapsed="false">
      <c r="B17" s="11" t="s">
        <v>17</v>
      </c>
      <c r="C17" s="6"/>
      <c r="D17" s="6"/>
      <c r="E17" s="6"/>
      <c r="F17" s="6"/>
      <c r="G17" s="26"/>
      <c r="H17" s="4"/>
      <c r="I17" s="4"/>
      <c r="J17" s="4"/>
      <c r="L17" s="25"/>
      <c r="M17" s="4"/>
    </row>
    <row r="18" customFormat="false" ht="13.2" hidden="false" customHeight="false" outlineLevel="0" collapsed="false">
      <c r="B18" s="11" t="s">
        <v>18</v>
      </c>
      <c r="C18" s="6"/>
      <c r="D18" s="6"/>
      <c r="E18" s="6"/>
      <c r="F18" s="6"/>
      <c r="G18" s="26"/>
      <c r="H18" s="4"/>
      <c r="I18" s="4"/>
      <c r="J18" s="4"/>
      <c r="L18" s="25"/>
      <c r="M18" s="4"/>
    </row>
    <row r="19" customFormat="false" ht="13.2" hidden="false" customHeight="false" outlineLevel="0" collapsed="false">
      <c r="B19" s="11" t="s">
        <v>19</v>
      </c>
      <c r="C19" s="6"/>
      <c r="D19" s="6"/>
      <c r="E19" s="6"/>
      <c r="F19" s="6"/>
      <c r="G19" s="3"/>
      <c r="H19" s="4"/>
      <c r="I19" s="4"/>
      <c r="J19" s="4"/>
      <c r="K19" s="1" t="s">
        <v>20</v>
      </c>
      <c r="L19" s="25"/>
      <c r="M19" s="4"/>
    </row>
    <row r="20" customFormat="false" ht="13.2" hidden="false" customHeight="false" outlineLevel="0" collapsed="false">
      <c r="B20" s="11" t="s">
        <v>21</v>
      </c>
      <c r="C20" s="6"/>
      <c r="D20" s="6"/>
      <c r="E20" s="6"/>
      <c r="F20" s="6"/>
      <c r="G20" s="3"/>
      <c r="H20" s="4"/>
      <c r="I20" s="4"/>
      <c r="J20" s="4"/>
      <c r="L20" s="25"/>
      <c r="M20" s="4"/>
    </row>
    <row r="21" customFormat="false" ht="13.2" hidden="false" customHeight="false" outlineLevel="0" collapsed="false">
      <c r="B21" s="11" t="s">
        <v>22</v>
      </c>
      <c r="C21" s="6"/>
      <c r="D21" s="6"/>
      <c r="E21" s="6"/>
      <c r="F21" s="6"/>
      <c r="G21" s="3"/>
      <c r="H21" s="27" t="s">
        <v>23</v>
      </c>
      <c r="I21" s="4" t="s">
        <v>24</v>
      </c>
      <c r="J21" s="4"/>
      <c r="L21" s="25"/>
      <c r="M21" s="4"/>
    </row>
    <row r="22" customFormat="false" ht="13.2" hidden="false" customHeight="false" outlineLevel="0" collapsed="false">
      <c r="B22" s="11" t="s">
        <v>25</v>
      </c>
      <c r="C22" s="6"/>
      <c r="D22" s="6"/>
      <c r="E22" s="6"/>
      <c r="F22" s="6"/>
      <c r="G22" s="3"/>
      <c r="H22" s="4" t="s">
        <v>23</v>
      </c>
      <c r="I22" s="4" t="s">
        <v>24</v>
      </c>
      <c r="J22" s="4"/>
      <c r="L22" s="25"/>
      <c r="M22" s="4"/>
    </row>
    <row r="23" customFormat="false" ht="13.2" hidden="false" customHeight="false" outlineLevel="0" collapsed="false">
      <c r="B23" s="11" t="s">
        <v>26</v>
      </c>
      <c r="C23" s="6"/>
      <c r="D23" s="6"/>
      <c r="E23" s="6"/>
      <c r="F23" s="6"/>
      <c r="G23" s="3"/>
      <c r="H23" s="4"/>
      <c r="I23" s="4"/>
      <c r="J23" s="4"/>
      <c r="L23" s="25"/>
      <c r="M23" s="4"/>
    </row>
    <row r="24" customFormat="false" ht="13.2" hidden="false" customHeight="false" outlineLevel="0" collapsed="false">
      <c r="B24" s="11" t="s">
        <v>27</v>
      </c>
      <c r="C24" s="6"/>
      <c r="D24" s="6"/>
      <c r="E24" s="6"/>
      <c r="F24" s="6"/>
      <c r="G24" s="3"/>
      <c r="H24" s="4"/>
      <c r="I24" s="4"/>
      <c r="J24" s="4"/>
      <c r="L24" s="25"/>
      <c r="M24" s="4"/>
    </row>
    <row r="25" customFormat="false" ht="13.2" hidden="false" customHeight="false" outlineLevel="0" collapsed="false">
      <c r="B25" s="11" t="s">
        <v>28</v>
      </c>
      <c r="C25" s="6"/>
      <c r="D25" s="6"/>
      <c r="E25" s="6"/>
      <c r="F25" s="6"/>
      <c r="G25" s="28"/>
      <c r="H25" s="4"/>
      <c r="I25" s="4"/>
      <c r="J25" s="4"/>
      <c r="L25" s="25"/>
      <c r="M25" s="4"/>
    </row>
    <row r="26" customFormat="false" ht="13.2" hidden="false" customHeight="false" outlineLevel="0" collapsed="false">
      <c r="B26" s="29"/>
      <c r="G26" s="4"/>
      <c r="H26" s="4"/>
      <c r="I26" s="4"/>
      <c r="J26" s="4"/>
      <c r="L26" s="25"/>
      <c r="M26" s="4"/>
    </row>
    <row r="27" customFormat="false" ht="13.2" hidden="false" customHeight="false" outlineLevel="0" collapsed="false">
      <c r="B27" s="29"/>
      <c r="L27" s="25"/>
      <c r="M27" s="4"/>
    </row>
    <row r="28" customFormat="false" ht="13.2" hidden="false" customHeight="false" outlineLevel="0" collapsed="false">
      <c r="B28" s="30"/>
      <c r="C28" s="3"/>
      <c r="D28" s="3"/>
      <c r="E28" s="3"/>
      <c r="F28" s="3"/>
      <c r="G28" s="3"/>
      <c r="H28" s="3"/>
      <c r="I28" s="3"/>
      <c r="J28" s="3"/>
      <c r="K28" s="3"/>
      <c r="L28" s="31"/>
      <c r="M28" s="4"/>
    </row>
    <row r="29" customFormat="false" ht="13.2" hidden="false" customHeight="false" outlineLevel="0" collapsed="false">
      <c r="L29" s="4"/>
      <c r="M29" s="4"/>
    </row>
    <row r="30" customFormat="false" ht="13.2" hidden="false" customHeight="false" outlineLevel="0" collapsed="false">
      <c r="B30" s="22" t="s">
        <v>29</v>
      </c>
      <c r="C30" s="6"/>
      <c r="D30" s="6"/>
      <c r="E30" s="6"/>
      <c r="F30" s="6"/>
      <c r="L30" s="3"/>
      <c r="M30" s="4"/>
    </row>
    <row r="31" customFormat="false" ht="13.2" hidden="false" customHeight="false" outlineLevel="0" collapsed="false">
      <c r="B31" s="23" t="s">
        <v>8</v>
      </c>
      <c r="C31" s="24"/>
      <c r="D31" s="24"/>
      <c r="E31" s="24"/>
      <c r="F31" s="24"/>
      <c r="G31" s="32"/>
      <c r="H31" s="32"/>
      <c r="I31" s="32"/>
      <c r="J31" s="32"/>
      <c r="K31" s="32"/>
      <c r="L31" s="25"/>
      <c r="M31" s="4"/>
    </row>
    <row r="32" customFormat="false" ht="15.6" hidden="false" customHeight="false" outlineLevel="0" collapsed="false">
      <c r="B32" s="33" t="s">
        <v>30</v>
      </c>
      <c r="C32" s="34"/>
      <c r="D32" s="34"/>
      <c r="E32" s="34"/>
      <c r="F32" s="35"/>
      <c r="G32" s="36"/>
      <c r="H32" s="37"/>
      <c r="I32" s="4"/>
      <c r="J32" s="4"/>
      <c r="L32" s="25"/>
      <c r="M32" s="4"/>
    </row>
    <row r="33" customFormat="false" ht="13.2" hidden="false" customHeight="false" outlineLevel="0" collapsed="false">
      <c r="B33" s="11" t="s">
        <v>31</v>
      </c>
      <c r="C33" s="6"/>
      <c r="D33" s="6"/>
      <c r="E33" s="6"/>
      <c r="F33" s="38"/>
      <c r="G33" s="39" t="n">
        <f aca="false">'FRM C'!J48</f>
        <v>0</v>
      </c>
      <c r="H33" s="4"/>
      <c r="I33" s="40"/>
      <c r="J33" s="4"/>
      <c r="L33" s="25"/>
      <c r="M33" s="4"/>
    </row>
    <row r="34" customFormat="false" ht="13.2" hidden="false" customHeight="false" outlineLevel="0" collapsed="false">
      <c r="B34" s="11" t="s">
        <v>32</v>
      </c>
      <c r="C34" s="6"/>
      <c r="D34" s="6"/>
      <c r="E34" s="6"/>
      <c r="F34" s="8"/>
      <c r="G34" s="41"/>
      <c r="H34" s="4"/>
      <c r="I34" s="4"/>
      <c r="J34" s="4"/>
      <c r="L34" s="25"/>
      <c r="M34" s="4"/>
    </row>
    <row r="35" customFormat="false" ht="13.8" hidden="false" customHeight="false" outlineLevel="0" collapsed="false">
      <c r="B35" s="11" t="s">
        <v>33</v>
      </c>
      <c r="C35" s="6"/>
      <c r="D35" s="6"/>
      <c r="E35" s="6"/>
      <c r="F35" s="8"/>
      <c r="G35" s="42"/>
      <c r="H35" s="4"/>
      <c r="I35" s="4"/>
      <c r="J35" s="4"/>
      <c r="L35" s="25"/>
      <c r="M35" s="4"/>
    </row>
    <row r="36" customFormat="false" ht="13.8" hidden="false" customHeight="false" outlineLevel="0" collapsed="false">
      <c r="B36" s="11" t="s">
        <v>34</v>
      </c>
      <c r="C36" s="6"/>
      <c r="D36" s="6"/>
      <c r="E36" s="6"/>
      <c r="F36" s="8"/>
      <c r="G36" s="39" t="n">
        <f aca="false">'FRM C'!J24</f>
        <v>0</v>
      </c>
      <c r="H36" s="4"/>
      <c r="I36" s="43" t="str">
        <f aca="false">IF(G32=0,"",G36/G32)</f>
        <v/>
      </c>
      <c r="J36" s="4" t="s">
        <v>35</v>
      </c>
      <c r="L36" s="25"/>
      <c r="M36" s="4"/>
    </row>
    <row r="37" customFormat="false" ht="13.2" hidden="false" customHeight="false" outlineLevel="0" collapsed="false">
      <c r="B37" s="11" t="s">
        <v>36</v>
      </c>
      <c r="C37" s="6"/>
      <c r="D37" s="6"/>
      <c r="E37" s="6"/>
      <c r="F37" s="8"/>
      <c r="G37" s="44"/>
      <c r="H37" s="4"/>
      <c r="I37" s="4"/>
      <c r="J37" s="4"/>
      <c r="L37" s="25"/>
      <c r="M37" s="4"/>
    </row>
    <row r="38" customFormat="false" ht="13.2" hidden="false" customHeight="false" outlineLevel="0" collapsed="false">
      <c r="B38" s="45" t="s">
        <v>37</v>
      </c>
      <c r="C38" s="6"/>
      <c r="D38" s="6"/>
      <c r="E38" s="6"/>
      <c r="F38" s="6"/>
      <c r="L38" s="25"/>
      <c r="M38" s="4"/>
    </row>
    <row r="39" customFormat="false" ht="13.2" hidden="false" customHeight="false" outlineLevel="0" collapsed="false">
      <c r="B39" s="11"/>
      <c r="C39" s="6"/>
      <c r="D39" s="6"/>
      <c r="E39" s="6"/>
      <c r="F39" s="6"/>
      <c r="G39" s="6"/>
      <c r="H39" s="6"/>
      <c r="I39" s="6"/>
      <c r="J39" s="6"/>
      <c r="K39" s="6"/>
      <c r="L39" s="16"/>
      <c r="M39" s="4"/>
    </row>
    <row r="40" customFormat="false" ht="13.2" hidden="false" customHeight="false" outlineLevel="0" collapsed="false">
      <c r="B40" s="11"/>
      <c r="C40" s="6"/>
      <c r="D40" s="6"/>
      <c r="E40" s="6"/>
      <c r="F40" s="6"/>
      <c r="G40" s="6"/>
      <c r="H40" s="6"/>
      <c r="I40" s="6"/>
      <c r="J40" s="6"/>
      <c r="K40" s="6"/>
      <c r="L40" s="16"/>
      <c r="M40" s="4"/>
    </row>
    <row r="41" customFormat="false" ht="13.2" hidden="false" customHeight="false" outlineLevel="0" collapsed="false">
      <c r="B41" s="46"/>
      <c r="C41" s="19"/>
      <c r="D41" s="19"/>
      <c r="E41" s="19"/>
      <c r="F41" s="19"/>
      <c r="G41" s="19"/>
      <c r="H41" s="19"/>
      <c r="I41" s="19"/>
      <c r="J41" s="19"/>
      <c r="K41" s="19"/>
      <c r="L41" s="47"/>
      <c r="M41" s="4"/>
    </row>
    <row r="42" customFormat="false" ht="13.2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8"/>
      <c r="M42" s="4"/>
    </row>
    <row r="43" customFormat="false" ht="13.2" hidden="false" customHeight="false" outlineLevel="0" collapsed="false">
      <c r="B43" s="22" t="s">
        <v>38</v>
      </c>
      <c r="C43" s="6"/>
      <c r="D43" s="6"/>
      <c r="E43" s="6"/>
      <c r="F43" s="6"/>
      <c r="G43" s="6"/>
      <c r="H43" s="6"/>
      <c r="I43" s="6"/>
      <c r="J43" s="6"/>
      <c r="K43" s="6"/>
      <c r="L43" s="19"/>
      <c r="M43" s="4"/>
    </row>
    <row r="44" customFormat="false" ht="13.2" hidden="false" customHeight="false" outlineLevel="0" collapsed="false">
      <c r="B44" s="48"/>
      <c r="C44" s="24"/>
      <c r="D44" s="24"/>
      <c r="E44" s="24"/>
      <c r="F44" s="24"/>
      <c r="G44" s="24"/>
      <c r="H44" s="24"/>
      <c r="I44" s="24"/>
      <c r="J44" s="24"/>
      <c r="K44" s="24"/>
      <c r="L44" s="16"/>
      <c r="M44" s="4"/>
    </row>
    <row r="45" customFormat="false" ht="13.2" hidden="false" customHeight="false" outlineLevel="0" collapsed="false">
      <c r="B45" s="11"/>
      <c r="C45" s="6"/>
      <c r="D45" s="6"/>
      <c r="E45" s="6"/>
      <c r="F45" s="6"/>
      <c r="G45" s="6"/>
      <c r="H45" s="6"/>
      <c r="I45" s="6"/>
      <c r="J45" s="6"/>
      <c r="K45" s="6"/>
      <c r="L45" s="16"/>
      <c r="M45" s="4"/>
    </row>
    <row r="46" customFormat="false" ht="13.2" hidden="false" customHeight="false" outlineLevel="0" collapsed="false">
      <c r="B46" s="11"/>
      <c r="C46" s="6"/>
      <c r="D46" s="6"/>
      <c r="E46" s="6"/>
      <c r="F46" s="6"/>
      <c r="G46" s="6"/>
      <c r="H46" s="6"/>
      <c r="I46" s="6"/>
      <c r="J46" s="6"/>
      <c r="K46" s="6"/>
      <c r="L46" s="16"/>
      <c r="M46" s="4"/>
    </row>
    <row r="47" customFormat="false" ht="13.2" hidden="false" customHeight="false" outlineLevel="0" collapsed="false">
      <c r="B47" s="11" t="s">
        <v>39</v>
      </c>
      <c r="C47" s="6"/>
      <c r="D47" s="6"/>
      <c r="E47" s="6"/>
      <c r="F47" s="6"/>
      <c r="G47" s="6"/>
      <c r="H47" s="9" t="s">
        <v>40</v>
      </c>
      <c r="I47" s="6"/>
      <c r="J47" s="9" t="s">
        <v>41</v>
      </c>
      <c r="K47" s="6"/>
      <c r="L47" s="49" t="s">
        <v>42</v>
      </c>
      <c r="M47" s="4"/>
    </row>
    <row r="48" customFormat="false" ht="13.2" hidden="false" customHeight="false" outlineLevel="0" collapsed="false">
      <c r="B48" s="11"/>
      <c r="C48" s="8" t="s">
        <v>43</v>
      </c>
      <c r="D48" s="8"/>
      <c r="E48" s="8"/>
      <c r="F48" s="8"/>
      <c r="G48" s="8"/>
      <c r="H48" s="50" t="n">
        <f aca="false">'FRM C'!J35</f>
        <v>0</v>
      </c>
      <c r="I48" s="8"/>
      <c r="J48" s="51" t="n">
        <f aca="false">'FRM C'!J36</f>
        <v>0</v>
      </c>
      <c r="K48" s="8"/>
      <c r="L48" s="52" t="n">
        <f aca="false">'FRM C'!J37</f>
        <v>0</v>
      </c>
      <c r="M48" s="4"/>
    </row>
    <row r="49" customFormat="false" ht="13.2" hidden="false" customHeight="false" outlineLevel="0" collapsed="false">
      <c r="B49" s="11"/>
      <c r="C49" s="8" t="s">
        <v>44</v>
      </c>
      <c r="D49" s="8"/>
      <c r="E49" s="8"/>
      <c r="F49" s="8"/>
      <c r="G49" s="8"/>
      <c r="H49" s="51" t="str">
        <f aca="false">'FRM C'!J29</f>
        <v/>
      </c>
      <c r="I49" s="8"/>
      <c r="J49" s="53" t="e">
        <f aca="false">'FRM C'!J30</f>
        <v>#VALUE!</v>
      </c>
      <c r="K49" s="8"/>
      <c r="L49" s="54" t="str">
        <f aca="false">'FRM C'!J31</f>
        <v/>
      </c>
      <c r="M49" s="4"/>
    </row>
    <row r="50" customFormat="false" ht="13.2" hidden="false" customHeight="false" outlineLevel="0" collapsed="false">
      <c r="B50" s="11"/>
      <c r="C50" s="8"/>
      <c r="D50" s="8"/>
      <c r="E50" s="8"/>
      <c r="F50" s="8" t="s">
        <v>45</v>
      </c>
      <c r="G50" s="8"/>
      <c r="H50" s="55" t="str">
        <f aca="false">IF(H48=0,"",(H49-H48)/H48)</f>
        <v/>
      </c>
      <c r="I50" s="8"/>
      <c r="J50" s="56"/>
      <c r="K50" s="8"/>
      <c r="L50" s="57"/>
      <c r="M50" s="4"/>
    </row>
    <row r="51" customFormat="false" ht="13.2" hidden="false" customHeight="false" outlineLevel="0" collapsed="false">
      <c r="B51" s="11"/>
      <c r="C51" s="6"/>
      <c r="D51" s="6"/>
      <c r="E51" s="6"/>
      <c r="F51" s="6"/>
      <c r="G51" s="6"/>
      <c r="H51" s="6"/>
      <c r="I51" s="6"/>
      <c r="J51" s="6"/>
      <c r="K51" s="8"/>
      <c r="L51" s="16"/>
      <c r="M51" s="4"/>
    </row>
    <row r="52" customFormat="false" ht="13.2" hidden="false" customHeight="false" outlineLevel="0" collapsed="false">
      <c r="B52" s="11"/>
      <c r="C52" s="6"/>
      <c r="D52" s="6"/>
      <c r="E52" s="6"/>
      <c r="F52" s="6"/>
      <c r="G52" s="6"/>
      <c r="H52" s="6"/>
      <c r="I52" s="6"/>
      <c r="J52" s="6"/>
      <c r="K52" s="6"/>
      <c r="L52" s="16"/>
      <c r="M52" s="4"/>
    </row>
    <row r="53" customFormat="false" ht="13.2" hidden="false" customHeight="false" outlineLevel="0" collapsed="false">
      <c r="B53" s="11" t="s">
        <v>46</v>
      </c>
      <c r="C53" s="6"/>
      <c r="D53" s="6"/>
      <c r="E53" s="6"/>
      <c r="F53" s="6"/>
      <c r="G53" s="6"/>
      <c r="H53" s="6"/>
      <c r="I53" s="6"/>
      <c r="J53" s="6"/>
      <c r="K53" s="6"/>
      <c r="L53" s="16"/>
      <c r="M53" s="4"/>
    </row>
    <row r="54" customFormat="false" ht="13.2" hidden="false" customHeight="false" outlineLevel="0" collapsed="false">
      <c r="B54" s="11" t="s">
        <v>47</v>
      </c>
      <c r="C54" s="6"/>
      <c r="D54" s="6"/>
      <c r="E54" s="6"/>
      <c r="F54" s="6"/>
      <c r="G54" s="6"/>
      <c r="H54" s="6"/>
      <c r="I54" s="6"/>
      <c r="J54" s="6"/>
      <c r="K54" s="6"/>
      <c r="L54" s="16"/>
      <c r="M54" s="4"/>
    </row>
    <row r="55" customFormat="false" ht="13.2" hidden="false" customHeight="false" outlineLevel="0" collapsed="false">
      <c r="B55" s="29"/>
      <c r="L55" s="25"/>
      <c r="M55" s="4"/>
    </row>
    <row r="56" customFormat="false" ht="13.2" hidden="false" customHeight="false" outlineLevel="0" collapsed="false">
      <c r="B56" s="29"/>
      <c r="C56" s="3"/>
      <c r="D56" s="3"/>
      <c r="E56" s="3"/>
      <c r="F56" s="3"/>
      <c r="G56" s="3"/>
      <c r="H56" s="3"/>
      <c r="I56" s="3"/>
      <c r="J56" s="3"/>
      <c r="L56" s="25"/>
      <c r="M56" s="4"/>
    </row>
    <row r="57" customFormat="false" ht="13.2" hidden="false" customHeight="false" outlineLevel="0" collapsed="false">
      <c r="B57" s="29"/>
      <c r="C57" s="6" t="s">
        <v>48</v>
      </c>
      <c r="D57" s="6"/>
      <c r="E57" s="6"/>
      <c r="F57" s="6"/>
      <c r="G57" s="6"/>
      <c r="H57" s="6" t="s">
        <v>49</v>
      </c>
      <c r="I57" s="6"/>
      <c r="J57" s="6"/>
      <c r="L57" s="25"/>
      <c r="M57" s="4"/>
    </row>
    <row r="58" customFormat="false" ht="13.2" hidden="false" customHeight="false" outlineLevel="0" collapsed="false">
      <c r="B58" s="29"/>
      <c r="L58" s="25"/>
      <c r="M58" s="4"/>
    </row>
    <row r="59" customFormat="false" ht="13.2" hidden="false" customHeight="false" outlineLevel="0" collapsed="false">
      <c r="B59" s="29"/>
      <c r="L59" s="25"/>
      <c r="M59" s="4"/>
    </row>
    <row r="60" customFormat="false" ht="13.2" hidden="false" customHeight="false" outlineLevel="0" collapsed="false">
      <c r="B60" s="11"/>
      <c r="C60" s="6"/>
      <c r="D60" s="6"/>
      <c r="E60" s="6"/>
      <c r="F60" s="6"/>
      <c r="G60" s="6"/>
      <c r="H60" s="6"/>
      <c r="I60" s="6"/>
      <c r="J60" s="6"/>
      <c r="K60" s="6"/>
      <c r="L60" s="16"/>
      <c r="M60" s="4"/>
    </row>
    <row r="61" customFormat="false" ht="13.2" hidden="false" customHeight="false" outlineLevel="0" collapsed="false">
      <c r="B61" s="11"/>
      <c r="C61" s="6"/>
      <c r="D61" s="6"/>
      <c r="E61" s="6"/>
      <c r="F61" s="6"/>
      <c r="G61" s="6"/>
      <c r="H61" s="6"/>
      <c r="I61" s="6"/>
      <c r="J61" s="6"/>
      <c r="K61" s="6"/>
      <c r="L61" s="16"/>
      <c r="M61" s="4"/>
    </row>
    <row r="62" customFormat="false" ht="15.6" hidden="false" customHeight="false" outlineLevel="0" collapsed="false">
      <c r="B62" s="58" t="s">
        <v>50</v>
      </c>
      <c r="C62" s="59" t="s">
        <v>51</v>
      </c>
      <c r="D62" s="59"/>
      <c r="E62" s="59"/>
      <c r="F62" s="34"/>
      <c r="G62" s="34"/>
      <c r="H62" s="6"/>
      <c r="I62" s="6"/>
      <c r="J62" s="6"/>
      <c r="K62" s="6"/>
      <c r="L62" s="16"/>
      <c r="M62" s="4"/>
    </row>
    <row r="63" customFormat="false" ht="13.2" hidden="false" customHeight="false" outlineLevel="0" collapsed="false">
      <c r="B63" s="11"/>
      <c r="C63" s="6"/>
      <c r="D63" s="6"/>
      <c r="E63" s="6"/>
      <c r="F63" s="6"/>
      <c r="G63" s="6"/>
      <c r="H63" s="6"/>
      <c r="I63" s="6"/>
      <c r="J63" s="6"/>
      <c r="K63" s="6"/>
      <c r="L63" s="16"/>
      <c r="M63" s="4"/>
    </row>
    <row r="64" customFormat="false" ht="13.2" hidden="false" customHeight="false" outlineLevel="0" collapsed="false">
      <c r="B64" s="11"/>
      <c r="C64" s="6"/>
      <c r="D64" s="6"/>
      <c r="E64" s="6"/>
      <c r="F64" s="6"/>
      <c r="G64" s="6"/>
      <c r="H64" s="6"/>
      <c r="I64" s="6"/>
      <c r="J64" s="6"/>
      <c r="K64" s="6"/>
      <c r="L64" s="16"/>
      <c r="M64" s="4"/>
    </row>
    <row r="65" customFormat="false" ht="13.2" hidden="false" customHeight="false" outlineLevel="0" collapsed="false">
      <c r="B65" s="11"/>
      <c r="C65" s="6"/>
      <c r="D65" s="6"/>
      <c r="E65" s="6"/>
      <c r="F65" s="6"/>
      <c r="G65" s="6"/>
      <c r="H65" s="6"/>
      <c r="I65" s="6"/>
      <c r="J65" s="6"/>
      <c r="K65" s="6"/>
      <c r="L65" s="16"/>
      <c r="M65" s="4"/>
    </row>
    <row r="66" customFormat="false" ht="13.2" hidden="false" customHeight="false" outlineLevel="0" collapsed="false">
      <c r="B66" s="11"/>
      <c r="C66" s="6"/>
      <c r="D66" s="6"/>
      <c r="E66" s="6"/>
      <c r="F66" s="6"/>
      <c r="G66" s="6"/>
      <c r="H66" s="6"/>
      <c r="I66" s="6"/>
      <c r="J66" s="6"/>
      <c r="K66" s="6"/>
      <c r="L66" s="16"/>
      <c r="M66" s="4"/>
    </row>
    <row r="67" customFormat="false" ht="13.2" hidden="false" customHeight="false" outlineLevel="0" collapsed="false">
      <c r="B67" s="17"/>
      <c r="C67" s="19"/>
      <c r="D67" s="19"/>
      <c r="E67" s="19"/>
      <c r="F67" s="19"/>
      <c r="G67" s="19"/>
      <c r="H67" s="19"/>
      <c r="I67" s="19"/>
      <c r="J67" s="19"/>
      <c r="K67" s="19"/>
      <c r="L67" s="47"/>
      <c r="M67" s="4"/>
    </row>
    <row r="68" customFormat="false" ht="13.2" hidden="false" customHeight="false" outlineLevel="0" collapsed="false">
      <c r="L68" s="4"/>
      <c r="M68" s="4"/>
    </row>
    <row r="69" customFormat="false" ht="17.4" hidden="false" customHeight="false" outlineLevel="0" collapsed="false">
      <c r="B69" s="60"/>
      <c r="L69" s="4"/>
      <c r="M69" s="4"/>
    </row>
    <row r="70" customFormat="false" ht="13.2" hidden="false" customHeight="false" outlineLevel="0" collapsed="false">
      <c r="L70" s="4"/>
      <c r="M70" s="4"/>
    </row>
    <row r="71" customFormat="false" ht="13.2" hidden="false" customHeight="false" outlineLevel="0" collapsed="false">
      <c r="L71" s="4"/>
      <c r="M71" s="4"/>
    </row>
    <row r="72" customFormat="false" ht="13.2" hidden="false" customHeight="false" outlineLevel="0" collapsed="false">
      <c r="L72" s="4"/>
      <c r="M72" s="4"/>
    </row>
    <row r="73" customFormat="false" ht="13.2" hidden="false" customHeight="false" outlineLevel="0" collapsed="false">
      <c r="L73" s="4"/>
      <c r="M73" s="4"/>
    </row>
    <row r="74" customFormat="false" ht="13.2" hidden="false" customHeight="false" outlineLevel="0" collapsed="false">
      <c r="L74" s="4"/>
      <c r="M74" s="4"/>
    </row>
    <row r="75" customFormat="false" ht="13.2" hidden="false" customHeight="false" outlineLevel="0" collapsed="false">
      <c r="L75" s="4"/>
      <c r="M75" s="4"/>
    </row>
    <row r="76" customFormat="false" ht="13.2" hidden="false" customHeight="false" outlineLevel="0" collapsed="false">
      <c r="M76" s="4"/>
    </row>
    <row r="77" customFormat="false" ht="13.2" hidden="false" customHeight="false" outlineLevel="0" collapsed="false">
      <c r="M77" s="4"/>
    </row>
    <row r="78" customFormat="false" ht="13.2" hidden="false" customHeight="false" outlineLevel="0" collapsed="false">
      <c r="M78" s="4"/>
    </row>
    <row r="79" customFormat="false" ht="13.2" hidden="false" customHeight="false" outlineLevel="0" collapsed="false">
      <c r="M79" s="4"/>
    </row>
    <row r="80" customFormat="false" ht="13.2" hidden="false" customHeight="false" outlineLevel="0" collapsed="false">
      <c r="M80" s="4"/>
    </row>
    <row r="81" customFormat="false" ht="13.2" hidden="false" customHeight="false" outlineLevel="0" collapsed="false">
      <c r="M81" s="4"/>
    </row>
    <row r="82" customFormat="false" ht="13.2" hidden="false" customHeight="false" outlineLevel="0" collapsed="false">
      <c r="M82" s="4"/>
    </row>
    <row r="83" customFormat="false" ht="13.2" hidden="false" customHeight="false" outlineLevel="0" collapsed="false">
      <c r="M83" s="4"/>
    </row>
    <row r="84" customFormat="false" ht="13.2" hidden="false" customHeight="false" outlineLevel="0" collapsed="false">
      <c r="M84" s="4"/>
    </row>
    <row r="85" customFormat="false" ht="13.2" hidden="false" customHeight="false" outlineLevel="0" collapsed="false">
      <c r="M85" s="4"/>
    </row>
    <row r="86" customFormat="false" ht="13.2" hidden="false" customHeight="false" outlineLevel="0" collapsed="false">
      <c r="M86" s="4"/>
    </row>
    <row r="87" customFormat="false" ht="13.2" hidden="false" customHeight="false" outlineLevel="0" collapsed="false">
      <c r="M87" s="4"/>
    </row>
    <row r="88" customFormat="false" ht="13.2" hidden="false" customHeight="false" outlineLevel="0" collapsed="false">
      <c r="M88" s="4"/>
    </row>
    <row r="89" customFormat="false" ht="13.2" hidden="false" customHeight="false" outlineLevel="0" collapsed="false">
      <c r="M89" s="4"/>
    </row>
    <row r="90" customFormat="false" ht="13.2" hidden="false" customHeight="false" outlineLevel="0" collapsed="false">
      <c r="M90" s="4"/>
    </row>
    <row r="91" customFormat="false" ht="13.2" hidden="false" customHeight="false" outlineLevel="0" collapsed="false">
      <c r="M91" s="4"/>
    </row>
    <row r="92" customFormat="false" ht="13.2" hidden="false" customHeight="false" outlineLevel="0" collapsed="false">
      <c r="M92" s="4"/>
    </row>
  </sheetData>
  <sheetProtection sheet="true" password="d92e" selectLockedCells="true"/>
  <printOptions headings="false" gridLines="false" gridLinesSet="true" horizontalCentered="false" verticalCentered="false"/>
  <pageMargins left="0" right="0" top="0.279861111111111" bottom="0.270138888888889" header="0.511811023622047" footer="0.22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08/11
IRCFORM#1&amp;RPage 1 of 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false" hidden="false" outlineLevel="0" max="4" min="1" style="98" width="9.1"/>
    <col collapsed="false" customWidth="true" hidden="false" outlineLevel="0" max="5" min="5" style="221" width="11.87"/>
    <col collapsed="false" customWidth="true" hidden="false" outlineLevel="0" max="6" min="6" style="222" width="11.55"/>
    <col collapsed="false" customWidth="true" hidden="false" outlineLevel="0" max="7" min="7" style="221" width="17.43"/>
    <col collapsed="false" customWidth="true" hidden="false" outlineLevel="0" max="8" min="8" style="223" width="11.32"/>
    <col collapsed="false" customWidth="true" hidden="false" outlineLevel="0" max="9" min="9" style="221" width="11.99"/>
    <col collapsed="false" customWidth="true" hidden="false" outlineLevel="0" max="10" min="10" style="223" width="11.55"/>
    <col collapsed="false" customWidth="true" hidden="false" outlineLevel="0" max="12" min="11" style="224" width="11.55"/>
    <col collapsed="false" customWidth="true" hidden="false" outlineLevel="0" max="13" min="13" style="98" width="12.99"/>
    <col collapsed="false" customWidth="true" hidden="false" outlineLevel="0" max="14" min="14" style="98" width="12.66"/>
    <col collapsed="false" customWidth="true" hidden="true" outlineLevel="0" max="15" min="15" style="98" width="7.66"/>
    <col collapsed="false" customWidth="true" hidden="true" outlineLevel="0" max="16" min="16" style="98" width="9.87"/>
    <col collapsed="false" customWidth="false" hidden="false" outlineLevel="0" max="257" min="17" style="98" width="9.1"/>
  </cols>
  <sheetData>
    <row r="1" customFormat="false" ht="13.2" hidden="false" customHeight="false" outlineLevel="0" collapsed="false">
      <c r="H1" s="50"/>
    </row>
    <row r="2" customFormat="false" ht="15.6" hidden="false" customHeight="false" outlineLevel="0" collapsed="false">
      <c r="A2" s="225" t="s">
        <v>237</v>
      </c>
      <c r="B2" s="226"/>
      <c r="C2" s="226"/>
      <c r="D2" s="226"/>
      <c r="E2" s="227"/>
      <c r="F2" s="228"/>
      <c r="G2" s="227"/>
      <c r="I2" s="229"/>
      <c r="J2" s="230"/>
      <c r="K2" s="231"/>
      <c r="L2" s="231"/>
      <c r="M2" s="232" t="str">
        <f aca="false">'FRM E-1'!O3</f>
        <v>FY2018</v>
      </c>
      <c r="N2" s="90"/>
      <c r="O2" s="90"/>
    </row>
    <row r="3" customFormat="false" ht="13.2" hidden="false" customHeight="false" outlineLevel="0" collapsed="false">
      <c r="A3" s="146"/>
      <c r="B3" s="144"/>
      <c r="E3" s="233"/>
      <c r="J3" s="234"/>
      <c r="K3" s="235"/>
      <c r="L3" s="235"/>
      <c r="M3" s="147"/>
    </row>
    <row r="4" customFormat="false" ht="13.2" hidden="false" customHeight="false" outlineLevel="0" collapsed="false">
      <c r="A4" s="62" t="s">
        <v>53</v>
      </c>
      <c r="B4" s="1"/>
      <c r="C4" s="1"/>
      <c r="D4" s="1"/>
      <c r="E4" s="236"/>
      <c r="F4" s="237"/>
      <c r="G4" s="236"/>
      <c r="H4" s="284"/>
      <c r="J4" s="234"/>
      <c r="K4" s="235"/>
      <c r="L4" s="235"/>
      <c r="M4" s="238"/>
    </row>
    <row r="5" customFormat="false" ht="13.2" hidden="false" customHeight="false" outlineLevel="0" collapsed="false">
      <c r="A5" s="146"/>
      <c r="D5" s="90"/>
      <c r="J5" s="234"/>
      <c r="K5" s="235"/>
      <c r="L5" s="235"/>
      <c r="M5" s="238"/>
    </row>
    <row r="6" customFormat="false" ht="13.2" hidden="false" customHeight="false" outlineLevel="0" collapsed="false">
      <c r="A6" s="150"/>
      <c r="B6" s="140"/>
      <c r="C6" s="140"/>
      <c r="D6" s="140"/>
      <c r="E6" s="239"/>
      <c r="F6" s="51"/>
      <c r="G6" s="239"/>
      <c r="H6" s="50"/>
      <c r="I6" s="239"/>
      <c r="J6" s="240"/>
      <c r="K6" s="241"/>
      <c r="L6" s="241"/>
      <c r="M6" s="242"/>
    </row>
    <row r="7" customFormat="false" ht="13.2" hidden="false" customHeight="false" outlineLevel="0" collapsed="false">
      <c r="A7" s="155" t="s">
        <v>212</v>
      </c>
      <c r="B7" s="195" t="s">
        <v>213</v>
      </c>
      <c r="C7" s="195"/>
      <c r="D7" s="195"/>
      <c r="E7" s="243" t="s">
        <v>189</v>
      </c>
      <c r="F7" s="243"/>
      <c r="G7" s="244" t="s">
        <v>214</v>
      </c>
      <c r="H7" s="244"/>
      <c r="I7" s="245" t="s">
        <v>215</v>
      </c>
      <c r="J7" s="245"/>
      <c r="K7" s="246" t="s">
        <v>216</v>
      </c>
      <c r="L7" s="246"/>
      <c r="M7" s="247" t="s">
        <v>217</v>
      </c>
    </row>
    <row r="8" customFormat="false" ht="13.2" hidden="false" customHeight="false" outlineLevel="0" collapsed="false">
      <c r="A8" s="155" t="s">
        <v>218</v>
      </c>
      <c r="B8" s="161" t="s">
        <v>173</v>
      </c>
      <c r="C8" s="161"/>
      <c r="D8" s="161"/>
      <c r="E8" s="248" t="s">
        <v>219</v>
      </c>
      <c r="F8" s="248"/>
      <c r="G8" s="249" t="s">
        <v>220</v>
      </c>
      <c r="H8" s="249"/>
      <c r="I8" s="248" t="s">
        <v>176</v>
      </c>
      <c r="J8" s="248"/>
      <c r="K8" s="250" t="s">
        <v>177</v>
      </c>
      <c r="L8" s="250"/>
      <c r="M8" s="164" t="s">
        <v>221</v>
      </c>
    </row>
    <row r="9" customFormat="false" ht="13.2" hidden="false" customHeight="false" outlineLevel="0" collapsed="false">
      <c r="A9" s="155" t="s">
        <v>172</v>
      </c>
      <c r="B9" s="161"/>
      <c r="C9" s="161"/>
      <c r="D9" s="161"/>
      <c r="E9" s="251" t="s">
        <v>222</v>
      </c>
      <c r="F9" s="252" t="s">
        <v>223</v>
      </c>
      <c r="G9" s="251" t="s">
        <v>222</v>
      </c>
      <c r="H9" s="253" t="s">
        <v>223</v>
      </c>
      <c r="I9" s="251" t="s">
        <v>222</v>
      </c>
      <c r="J9" s="254" t="s">
        <v>223</v>
      </c>
      <c r="K9" s="255" t="s">
        <v>222</v>
      </c>
      <c r="L9" s="256" t="s">
        <v>223</v>
      </c>
      <c r="M9" s="195" t="s">
        <v>178</v>
      </c>
    </row>
    <row r="10" customFormat="false" ht="13.2" hidden="false" customHeight="false" outlineLevel="0" collapsed="false">
      <c r="A10" s="165"/>
      <c r="B10" s="150"/>
      <c r="C10" s="140"/>
      <c r="D10" s="140"/>
      <c r="E10" s="257" t="s">
        <v>224</v>
      </c>
      <c r="F10" s="258" t="s">
        <v>198</v>
      </c>
      <c r="G10" s="257" t="s">
        <v>224</v>
      </c>
      <c r="H10" s="259" t="s">
        <v>198</v>
      </c>
      <c r="I10" s="257" t="s">
        <v>224</v>
      </c>
      <c r="J10" s="249" t="s">
        <v>198</v>
      </c>
      <c r="K10" s="260" t="s">
        <v>224</v>
      </c>
      <c r="L10" s="250" t="s">
        <v>198</v>
      </c>
      <c r="M10" s="265"/>
      <c r="O10" s="98" t="s">
        <v>225</v>
      </c>
      <c r="P10" s="98" t="s">
        <v>226</v>
      </c>
    </row>
    <row r="11" customFormat="false" ht="13.2" hidden="false" customHeight="false" outlineLevel="0" collapsed="false">
      <c r="A11" s="262"/>
      <c r="B11" s="63"/>
      <c r="C11" s="3"/>
      <c r="D11" s="3"/>
      <c r="E11" s="263"/>
      <c r="F11" s="175"/>
      <c r="G11" s="263"/>
      <c r="H11" s="175"/>
      <c r="I11" s="204" t="n">
        <f aca="false">G11-E11</f>
        <v>0</v>
      </c>
      <c r="J11" s="176" t="n">
        <f aca="false">(H11-F11)</f>
        <v>0</v>
      </c>
      <c r="K11" s="205" t="str">
        <f aca="false">IF(E11=0,"",(I11/E11))</f>
        <v/>
      </c>
      <c r="L11" s="120" t="str">
        <f aca="false">IF(F11=0,"",J11/F11)</f>
        <v/>
      </c>
      <c r="M11" s="261"/>
      <c r="O11" s="98" t="str">
        <f aca="false">IF(H11=0,"",IF(M11="s",H11,""))</f>
        <v/>
      </c>
      <c r="P11" s="98" t="str">
        <f aca="false">IF(H11=0,"",IF(M11="c",H11,""))</f>
        <v/>
      </c>
    </row>
    <row r="12" customFormat="false" ht="13.2" hidden="false" customHeight="false" outlineLevel="0" collapsed="false">
      <c r="A12" s="262"/>
      <c r="B12" s="63"/>
      <c r="C12" s="3"/>
      <c r="D12" s="3"/>
      <c r="E12" s="263"/>
      <c r="F12" s="175"/>
      <c r="G12" s="263"/>
      <c r="H12" s="175"/>
      <c r="I12" s="204" t="n">
        <f aca="false">G12-E12</f>
        <v>0</v>
      </c>
      <c r="J12" s="176" t="n">
        <f aca="false">(H12-F12)</f>
        <v>0</v>
      </c>
      <c r="K12" s="205" t="str">
        <f aca="false">IF(E12=0,"",(I12/E12))</f>
        <v/>
      </c>
      <c r="L12" s="120" t="str">
        <f aca="false">IF(F12=0,"",J12/F12)</f>
        <v/>
      </c>
      <c r="M12" s="261"/>
      <c r="O12" s="98" t="str">
        <f aca="false">IF(H12=0,"",IF(M12="s",H12,""))</f>
        <v/>
      </c>
      <c r="P12" s="98" t="str">
        <f aca="false">IF(H12=0,"",IF(M12="c",H12,""))</f>
        <v/>
      </c>
    </row>
    <row r="13" customFormat="false" ht="13.2" hidden="false" customHeight="false" outlineLevel="0" collapsed="false">
      <c r="A13" s="262"/>
      <c r="B13" s="63"/>
      <c r="C13" s="3"/>
      <c r="D13" s="3"/>
      <c r="E13" s="263"/>
      <c r="F13" s="175"/>
      <c r="G13" s="263"/>
      <c r="H13" s="175"/>
      <c r="I13" s="204" t="n">
        <f aca="false">G13-E13</f>
        <v>0</v>
      </c>
      <c r="J13" s="176" t="n">
        <f aca="false">(H13-F13)</f>
        <v>0</v>
      </c>
      <c r="K13" s="205" t="str">
        <f aca="false">IF(E13=0,"",(I13/E13))</f>
        <v/>
      </c>
      <c r="L13" s="120" t="str">
        <f aca="false">IF(F13=0,"",J13/F13)</f>
        <v/>
      </c>
      <c r="M13" s="261"/>
      <c r="O13" s="98" t="str">
        <f aca="false">IF(H13=0,"",IF(M13="s",H13,""))</f>
        <v/>
      </c>
      <c r="P13" s="98" t="str">
        <f aca="false">IF(H13=0,"",IF(M13="c",H13,""))</f>
        <v/>
      </c>
    </row>
    <row r="14" customFormat="false" ht="13.2" hidden="false" customHeight="false" outlineLevel="0" collapsed="false">
      <c r="A14" s="262"/>
      <c r="B14" s="63"/>
      <c r="C14" s="3"/>
      <c r="D14" s="3"/>
      <c r="E14" s="263"/>
      <c r="F14" s="175"/>
      <c r="G14" s="263"/>
      <c r="H14" s="175"/>
      <c r="I14" s="204" t="n">
        <f aca="false">G14-E14</f>
        <v>0</v>
      </c>
      <c r="J14" s="176" t="n">
        <f aca="false">(H14-F14)</f>
        <v>0</v>
      </c>
      <c r="K14" s="205" t="str">
        <f aca="false">IF(E14=0,"",(I14/E14))</f>
        <v/>
      </c>
      <c r="L14" s="120" t="str">
        <f aca="false">IF(F14=0,"",J14/F14)</f>
        <v/>
      </c>
      <c r="M14" s="261"/>
      <c r="O14" s="98" t="str">
        <f aca="false">IF(H14=0,"",IF(M14="s",H14,""))</f>
        <v/>
      </c>
      <c r="P14" s="98" t="str">
        <f aca="false">IF(H14=0,"",IF(M14="c",H14,""))</f>
        <v/>
      </c>
    </row>
    <row r="15" customFormat="false" ht="13.2" hidden="false" customHeight="false" outlineLevel="0" collapsed="false">
      <c r="A15" s="262"/>
      <c r="B15" s="63"/>
      <c r="C15" s="3"/>
      <c r="D15" s="3"/>
      <c r="E15" s="263"/>
      <c r="F15" s="175"/>
      <c r="G15" s="263"/>
      <c r="H15" s="175"/>
      <c r="I15" s="204" t="n">
        <f aca="false">G15-E15</f>
        <v>0</v>
      </c>
      <c r="J15" s="176" t="n">
        <f aca="false">(H15-F15)</f>
        <v>0</v>
      </c>
      <c r="K15" s="205" t="str">
        <f aca="false">IF(E15=0,"",(I15/E15))</f>
        <v/>
      </c>
      <c r="L15" s="120" t="str">
        <f aca="false">IF(F15=0,"",J15/F15)</f>
        <v/>
      </c>
      <c r="M15" s="261"/>
      <c r="O15" s="98" t="str">
        <f aca="false">IF(H15=0,"",IF(M15="s",H15,""))</f>
        <v/>
      </c>
      <c r="P15" s="98" t="str">
        <f aca="false">IF(H15=0,"",IF(M15="c",H15,""))</f>
        <v/>
      </c>
    </row>
    <row r="16" customFormat="false" ht="13.2" hidden="false" customHeight="false" outlineLevel="0" collapsed="false">
      <c r="A16" s="262"/>
      <c r="B16" s="63"/>
      <c r="C16" s="3"/>
      <c r="D16" s="3"/>
      <c r="E16" s="263"/>
      <c r="F16" s="175"/>
      <c r="G16" s="263"/>
      <c r="H16" s="175"/>
      <c r="I16" s="204" t="n">
        <f aca="false">G16-E16</f>
        <v>0</v>
      </c>
      <c r="J16" s="176" t="n">
        <f aca="false">(H16-F16)</f>
        <v>0</v>
      </c>
      <c r="K16" s="205" t="str">
        <f aca="false">IF(E16=0,"",(I16/E16))</f>
        <v/>
      </c>
      <c r="L16" s="120" t="str">
        <f aca="false">IF(F16=0,"",J16/F16)</f>
        <v/>
      </c>
      <c r="M16" s="261"/>
      <c r="O16" s="98" t="str">
        <f aca="false">IF(H16=0,"",IF(M16="s",H16,""))</f>
        <v/>
      </c>
      <c r="P16" s="98" t="str">
        <f aca="false">IF(H16=0,"",IF(M16="c",H16,""))</f>
        <v/>
      </c>
    </row>
    <row r="17" customFormat="false" ht="13.2" hidden="false" customHeight="false" outlineLevel="0" collapsed="false">
      <c r="A17" s="262"/>
      <c r="B17" s="63"/>
      <c r="C17" s="3"/>
      <c r="D17" s="3"/>
      <c r="E17" s="263"/>
      <c r="F17" s="175"/>
      <c r="G17" s="263"/>
      <c r="H17" s="175"/>
      <c r="I17" s="204" t="n">
        <f aca="false">G17-E17</f>
        <v>0</v>
      </c>
      <c r="J17" s="176" t="n">
        <f aca="false">(H17-F17)</f>
        <v>0</v>
      </c>
      <c r="K17" s="205" t="str">
        <f aca="false">IF(E17=0,"",(I17/E17))</f>
        <v/>
      </c>
      <c r="L17" s="120" t="str">
        <f aca="false">IF(F17=0,"",J17/F17)</f>
        <v/>
      </c>
      <c r="M17" s="261"/>
      <c r="O17" s="98" t="str">
        <f aca="false">IF(H17=0,"",IF(M17="s",H17,""))</f>
        <v/>
      </c>
      <c r="P17" s="98" t="str">
        <f aca="false">IF(H17=0,"",IF(M17="c",H17,""))</f>
        <v/>
      </c>
    </row>
    <row r="18" customFormat="false" ht="13.2" hidden="false" customHeight="false" outlineLevel="0" collapsed="false">
      <c r="A18" s="262"/>
      <c r="B18" s="63"/>
      <c r="C18" s="3"/>
      <c r="D18" s="3"/>
      <c r="E18" s="263"/>
      <c r="F18" s="175"/>
      <c r="G18" s="263"/>
      <c r="H18" s="175"/>
      <c r="I18" s="204" t="n">
        <f aca="false">G18-E18</f>
        <v>0</v>
      </c>
      <c r="J18" s="176" t="n">
        <f aca="false">(H18-F18)</f>
        <v>0</v>
      </c>
      <c r="K18" s="205" t="str">
        <f aca="false">IF(E18=0,"",(I18/E18))</f>
        <v/>
      </c>
      <c r="L18" s="120" t="str">
        <f aca="false">IF(F18=0,"",J18/F18)</f>
        <v/>
      </c>
      <c r="M18" s="261"/>
      <c r="O18" s="98" t="str">
        <f aca="false">IF(H18=0,"",IF(M18="s",H18,""))</f>
        <v/>
      </c>
      <c r="P18" s="98" t="str">
        <f aca="false">IF(H18=0,"",IF(M18="c",H18,""))</f>
        <v/>
      </c>
    </row>
    <row r="19" customFormat="false" ht="13.2" hidden="false" customHeight="false" outlineLevel="0" collapsed="false">
      <c r="A19" s="262"/>
      <c r="B19" s="63"/>
      <c r="C19" s="3"/>
      <c r="D19" s="3"/>
      <c r="E19" s="263"/>
      <c r="F19" s="175"/>
      <c r="G19" s="263"/>
      <c r="H19" s="175"/>
      <c r="I19" s="204" t="n">
        <f aca="false">G19-E19</f>
        <v>0</v>
      </c>
      <c r="J19" s="176" t="n">
        <f aca="false">(H19-F19)</f>
        <v>0</v>
      </c>
      <c r="K19" s="205" t="str">
        <f aca="false">IF(E19=0,"",(I19/E19))</f>
        <v/>
      </c>
      <c r="L19" s="120" t="str">
        <f aca="false">IF(F19=0,"",J19/F19)</f>
        <v/>
      </c>
      <c r="M19" s="261"/>
      <c r="O19" s="98" t="str">
        <f aca="false">IF(H19=0,"",IF(M19="s",H19,""))</f>
        <v/>
      </c>
      <c r="P19" s="98" t="str">
        <f aca="false">IF(H19=0,"",IF(M19="c",H19,""))</f>
        <v/>
      </c>
    </row>
    <row r="20" customFormat="false" ht="13.2" hidden="false" customHeight="false" outlineLevel="0" collapsed="false">
      <c r="A20" s="262"/>
      <c r="B20" s="63"/>
      <c r="C20" s="3"/>
      <c r="D20" s="3"/>
      <c r="E20" s="263"/>
      <c r="F20" s="175"/>
      <c r="G20" s="263"/>
      <c r="H20" s="175"/>
      <c r="I20" s="204" t="n">
        <f aca="false">G20-E20</f>
        <v>0</v>
      </c>
      <c r="J20" s="176" t="n">
        <f aca="false">(H20-F20)</f>
        <v>0</v>
      </c>
      <c r="K20" s="205" t="str">
        <f aca="false">IF(E20=0,"",(I20/E20))</f>
        <v/>
      </c>
      <c r="L20" s="120" t="str">
        <f aca="false">IF(F20=0,"",J20/F20)</f>
        <v/>
      </c>
      <c r="M20" s="261"/>
      <c r="O20" s="98" t="str">
        <f aca="false">IF(H20=0,"",IF(M20="s",H20,""))</f>
        <v/>
      </c>
      <c r="P20" s="98" t="str">
        <f aca="false">IF(H20=0,"",IF(M20="c",H20,""))</f>
        <v/>
      </c>
    </row>
    <row r="21" customFormat="false" ht="13.2" hidden="false" customHeight="false" outlineLevel="0" collapsed="false">
      <c r="A21" s="262"/>
      <c r="B21" s="63"/>
      <c r="C21" s="3"/>
      <c r="D21" s="3"/>
      <c r="E21" s="263"/>
      <c r="F21" s="175"/>
      <c r="G21" s="263"/>
      <c r="H21" s="175"/>
      <c r="I21" s="204" t="n">
        <f aca="false">G21-E21</f>
        <v>0</v>
      </c>
      <c r="J21" s="176" t="n">
        <f aca="false">(H21-F21)</f>
        <v>0</v>
      </c>
      <c r="K21" s="205" t="str">
        <f aca="false">IF(E21=0,"",(I21/E21))</f>
        <v/>
      </c>
      <c r="L21" s="120" t="str">
        <f aca="false">IF(F21=0,"",J21/F21)</f>
        <v/>
      </c>
      <c r="M21" s="261"/>
      <c r="O21" s="98" t="str">
        <f aca="false">IF(H21=0,"",IF(M21="s",H21,""))</f>
        <v/>
      </c>
      <c r="P21" s="98" t="str">
        <f aca="false">IF(H21=0,"",IF(M21="c",H21,""))</f>
        <v/>
      </c>
    </row>
    <row r="22" customFormat="false" ht="13.2" hidden="false" customHeight="false" outlineLevel="0" collapsed="false">
      <c r="A22" s="262"/>
      <c r="B22" s="63"/>
      <c r="C22" s="3"/>
      <c r="D22" s="3"/>
      <c r="E22" s="263"/>
      <c r="F22" s="175"/>
      <c r="G22" s="263"/>
      <c r="H22" s="175"/>
      <c r="I22" s="204" t="n">
        <f aca="false">G22-E22</f>
        <v>0</v>
      </c>
      <c r="J22" s="176" t="n">
        <f aca="false">(H22-F22)</f>
        <v>0</v>
      </c>
      <c r="K22" s="205" t="str">
        <f aca="false">IF(E22=0,"",(I22/E22))</f>
        <v/>
      </c>
      <c r="L22" s="120" t="str">
        <f aca="false">IF(F22=0,"",J22/F22)</f>
        <v/>
      </c>
      <c r="M22" s="261"/>
      <c r="O22" s="98" t="str">
        <f aca="false">IF(H22=0,"",IF(M22="s",H22,""))</f>
        <v/>
      </c>
      <c r="P22" s="98" t="str">
        <f aca="false">IF(H22=0,"",IF(M22="c",H22,""))</f>
        <v/>
      </c>
    </row>
    <row r="23" customFormat="false" ht="13.2" hidden="false" customHeight="false" outlineLevel="0" collapsed="false">
      <c r="A23" s="262"/>
      <c r="B23" s="63"/>
      <c r="C23" s="3"/>
      <c r="D23" s="3"/>
      <c r="E23" s="263"/>
      <c r="F23" s="175"/>
      <c r="G23" s="263"/>
      <c r="H23" s="175"/>
      <c r="I23" s="204" t="n">
        <f aca="false">G23-E23</f>
        <v>0</v>
      </c>
      <c r="J23" s="176" t="n">
        <f aca="false">(H23-F23)</f>
        <v>0</v>
      </c>
      <c r="K23" s="205" t="str">
        <f aca="false">IF(E23=0,"",(I23/E23))</f>
        <v/>
      </c>
      <c r="L23" s="120" t="str">
        <f aca="false">IF(F23=0,"",J23/F23)</f>
        <v/>
      </c>
      <c r="M23" s="261"/>
      <c r="O23" s="98" t="str">
        <f aca="false">IF(H23=0,"",IF(M23="s",H23,""))</f>
        <v/>
      </c>
      <c r="P23" s="98" t="str">
        <f aca="false">IF(H23=0,"",IF(M23="c",H23,""))</f>
        <v/>
      </c>
    </row>
    <row r="24" customFormat="false" ht="13.2" hidden="false" customHeight="false" outlineLevel="0" collapsed="false">
      <c r="A24" s="262"/>
      <c r="B24" s="63"/>
      <c r="C24" s="3"/>
      <c r="D24" s="3"/>
      <c r="E24" s="263"/>
      <c r="F24" s="175"/>
      <c r="G24" s="263"/>
      <c r="H24" s="175"/>
      <c r="I24" s="204" t="n">
        <f aca="false">G24-E24</f>
        <v>0</v>
      </c>
      <c r="J24" s="176" t="n">
        <f aca="false">(H24-F24)</f>
        <v>0</v>
      </c>
      <c r="K24" s="205" t="str">
        <f aca="false">IF(E24=0,"",(I24/E24))</f>
        <v/>
      </c>
      <c r="L24" s="120" t="str">
        <f aca="false">IF(F24=0,"",J24/F24)</f>
        <v/>
      </c>
      <c r="M24" s="261"/>
      <c r="O24" s="98" t="str">
        <f aca="false">IF(H24=0,"",IF(M24="s",H24,""))</f>
        <v/>
      </c>
      <c r="P24" s="98" t="str">
        <f aca="false">IF(H24=0,"",IF(M24="c",H24,""))</f>
        <v/>
      </c>
    </row>
    <row r="25" customFormat="false" ht="13.2" hidden="false" customHeight="false" outlineLevel="0" collapsed="false">
      <c r="A25" s="262"/>
      <c r="B25" s="63"/>
      <c r="C25" s="3"/>
      <c r="D25" s="3"/>
      <c r="E25" s="263"/>
      <c r="F25" s="175"/>
      <c r="G25" s="263"/>
      <c r="H25" s="175"/>
      <c r="I25" s="204" t="n">
        <f aca="false">G25-E25</f>
        <v>0</v>
      </c>
      <c r="J25" s="176" t="n">
        <f aca="false">(H25-F25)</f>
        <v>0</v>
      </c>
      <c r="K25" s="205" t="str">
        <f aca="false">IF(E25=0,"",(I25/E25))</f>
        <v/>
      </c>
      <c r="L25" s="120" t="str">
        <f aca="false">IF(F25=0,"",J25/F25)</f>
        <v/>
      </c>
      <c r="M25" s="261"/>
      <c r="O25" s="98" t="str">
        <f aca="false">IF(H25=0,"",IF(M25="s",H25,""))</f>
        <v/>
      </c>
      <c r="P25" s="98" t="str">
        <f aca="false">IF(H25=0,"",IF(M25="c",H25,""))</f>
        <v/>
      </c>
    </row>
    <row r="26" customFormat="false" ht="13.2" hidden="false" customHeight="false" outlineLevel="0" collapsed="false">
      <c r="A26" s="262"/>
      <c r="B26" s="63"/>
      <c r="C26" s="3"/>
      <c r="D26" s="3"/>
      <c r="E26" s="263"/>
      <c r="F26" s="175"/>
      <c r="G26" s="263"/>
      <c r="H26" s="175"/>
      <c r="I26" s="204" t="n">
        <f aca="false">G26-E26</f>
        <v>0</v>
      </c>
      <c r="J26" s="176" t="n">
        <f aca="false">(H26-F26)</f>
        <v>0</v>
      </c>
      <c r="K26" s="205" t="str">
        <f aca="false">IF(E26=0,"",(I26/E26))</f>
        <v/>
      </c>
      <c r="L26" s="120" t="str">
        <f aca="false">IF(F26=0,"",J26/F26)</f>
        <v/>
      </c>
      <c r="M26" s="261"/>
      <c r="O26" s="98" t="str">
        <f aca="false">IF(H26=0,"",IF(M26="s",H26,""))</f>
        <v/>
      </c>
      <c r="P26" s="98" t="str">
        <f aca="false">IF(H26=0,"",IF(M26="c",H26,""))</f>
        <v/>
      </c>
    </row>
    <row r="27" customFormat="false" ht="13.2" hidden="false" customHeight="false" outlineLevel="0" collapsed="false">
      <c r="A27" s="262"/>
      <c r="B27" s="63"/>
      <c r="C27" s="3"/>
      <c r="D27" s="3"/>
      <c r="E27" s="263"/>
      <c r="F27" s="175"/>
      <c r="G27" s="263"/>
      <c r="H27" s="175"/>
      <c r="I27" s="204" t="n">
        <f aca="false">G27-E27</f>
        <v>0</v>
      </c>
      <c r="J27" s="176" t="n">
        <f aca="false">(H27-F27)</f>
        <v>0</v>
      </c>
      <c r="K27" s="205" t="str">
        <f aca="false">IF(E27=0,"",(I27/E27))</f>
        <v/>
      </c>
      <c r="L27" s="120" t="str">
        <f aca="false">IF(F27=0,"",J27/F27)</f>
        <v/>
      </c>
      <c r="M27" s="261"/>
      <c r="O27" s="98" t="str">
        <f aca="false">IF(H27=0,"",IF(M27="s",H27,""))</f>
        <v/>
      </c>
      <c r="P27" s="98" t="str">
        <f aca="false">IF(H27=0,"",IF(M27="c",H27,""))</f>
        <v/>
      </c>
    </row>
    <row r="28" customFormat="false" ht="13.2" hidden="false" customHeight="false" outlineLevel="0" collapsed="false">
      <c r="A28" s="262"/>
      <c r="B28" s="63"/>
      <c r="C28" s="3"/>
      <c r="D28" s="3"/>
      <c r="E28" s="263"/>
      <c r="F28" s="175"/>
      <c r="G28" s="263"/>
      <c r="H28" s="175"/>
      <c r="I28" s="204" t="n">
        <f aca="false">G28-E28</f>
        <v>0</v>
      </c>
      <c r="J28" s="176" t="n">
        <f aca="false">(H28-F28)</f>
        <v>0</v>
      </c>
      <c r="K28" s="205" t="str">
        <f aca="false">IF(E28=0,"",(I28/E28))</f>
        <v/>
      </c>
      <c r="L28" s="120" t="str">
        <f aca="false">IF(F28=0,"",J28/F28)</f>
        <v/>
      </c>
      <c r="M28" s="261"/>
      <c r="O28" s="98" t="str">
        <f aca="false">IF(H28=0,"",IF(M28="s",H28,""))</f>
        <v/>
      </c>
      <c r="P28" s="98" t="str">
        <f aca="false">IF(H28=0,"",IF(M28="c",H28,""))</f>
        <v/>
      </c>
    </row>
    <row r="29" customFormat="false" ht="13.2" hidden="false" customHeight="false" outlineLevel="0" collapsed="false">
      <c r="A29" s="262"/>
      <c r="B29" s="63"/>
      <c r="C29" s="3"/>
      <c r="D29" s="3"/>
      <c r="E29" s="263"/>
      <c r="F29" s="175"/>
      <c r="G29" s="263"/>
      <c r="H29" s="175"/>
      <c r="I29" s="204" t="n">
        <f aca="false">G29-E29</f>
        <v>0</v>
      </c>
      <c r="J29" s="176" t="n">
        <f aca="false">(H29-F29)</f>
        <v>0</v>
      </c>
      <c r="K29" s="205" t="str">
        <f aca="false">IF(E29=0,"",(I29/E29))</f>
        <v/>
      </c>
      <c r="L29" s="120" t="str">
        <f aca="false">IF(F29=0,"",J29/F29)</f>
        <v/>
      </c>
      <c r="M29" s="261"/>
      <c r="O29" s="98" t="str">
        <f aca="false">IF(H29=0,"",IF(M29="s",H29,""))</f>
        <v/>
      </c>
      <c r="P29" s="98" t="str">
        <f aca="false">IF(H29=0,"",IF(M29="c",H29,""))</f>
        <v/>
      </c>
    </row>
    <row r="30" customFormat="false" ht="13.2" hidden="false" customHeight="false" outlineLevel="0" collapsed="false">
      <c r="A30" s="262"/>
      <c r="B30" s="63"/>
      <c r="C30" s="3"/>
      <c r="D30" s="3"/>
      <c r="E30" s="263"/>
      <c r="F30" s="175"/>
      <c r="G30" s="263"/>
      <c r="H30" s="175"/>
      <c r="I30" s="204" t="n">
        <f aca="false">G30-E30</f>
        <v>0</v>
      </c>
      <c r="J30" s="176" t="n">
        <f aca="false">(H30-F30)</f>
        <v>0</v>
      </c>
      <c r="K30" s="205" t="str">
        <f aca="false">IF(E30=0,"",(I30/E30))</f>
        <v/>
      </c>
      <c r="L30" s="120" t="str">
        <f aca="false">IF(F30=0,"",J30/F30)</f>
        <v/>
      </c>
      <c r="M30" s="261"/>
      <c r="O30" s="98" t="str">
        <f aca="false">IF(H30=0,"",IF(M30="s",H30,""))</f>
        <v/>
      </c>
      <c r="P30" s="98" t="str">
        <f aca="false">IF(H30=0,"",IF(M30="c",H30,""))</f>
        <v/>
      </c>
    </row>
    <row r="31" customFormat="false" ht="13.2" hidden="false" customHeight="false" outlineLevel="0" collapsed="false">
      <c r="A31" s="262"/>
      <c r="B31" s="63"/>
      <c r="C31" s="3"/>
      <c r="D31" s="3"/>
      <c r="E31" s="263"/>
      <c r="F31" s="175"/>
      <c r="G31" s="263"/>
      <c r="H31" s="175"/>
      <c r="I31" s="204" t="n">
        <f aca="false">G31-E31</f>
        <v>0</v>
      </c>
      <c r="J31" s="176" t="n">
        <f aca="false">(H31-F31)</f>
        <v>0</v>
      </c>
      <c r="K31" s="205" t="str">
        <f aca="false">IF(E31=0,"",(I31/E31))</f>
        <v/>
      </c>
      <c r="L31" s="120" t="str">
        <f aca="false">IF(F31=0,"",J31/F31)</f>
        <v/>
      </c>
      <c r="M31" s="261"/>
      <c r="O31" s="98" t="str">
        <f aca="false">IF(H31=0,"",IF(M31="s",H31,""))</f>
        <v/>
      </c>
      <c r="P31" s="98" t="str">
        <f aca="false">IF(H31=0,"",IF(M31="c",H31,""))</f>
        <v/>
      </c>
    </row>
    <row r="32" customFormat="false" ht="13.2" hidden="false" customHeight="false" outlineLevel="0" collapsed="false">
      <c r="A32" s="262"/>
      <c r="B32" s="63"/>
      <c r="C32" s="3"/>
      <c r="D32" s="3"/>
      <c r="E32" s="263"/>
      <c r="F32" s="175"/>
      <c r="G32" s="263"/>
      <c r="H32" s="175"/>
      <c r="I32" s="204" t="n">
        <f aca="false">G32-E32</f>
        <v>0</v>
      </c>
      <c r="J32" s="176" t="n">
        <f aca="false">(H32-F32)</f>
        <v>0</v>
      </c>
      <c r="K32" s="205" t="str">
        <f aca="false">IF(E32=0,"",(I32/E32))</f>
        <v/>
      </c>
      <c r="L32" s="120" t="str">
        <f aca="false">IF(F32=0,"",J32/F32)</f>
        <v/>
      </c>
      <c r="M32" s="261"/>
      <c r="O32" s="98" t="str">
        <f aca="false">IF(H32=0,"",IF(M32="s",H32,""))</f>
        <v/>
      </c>
      <c r="P32" s="98" t="str">
        <f aca="false">IF(H32=0,"",IF(M32="c",H32,""))</f>
        <v/>
      </c>
    </row>
    <row r="33" customFormat="false" ht="13.2" hidden="false" customHeight="false" outlineLevel="0" collapsed="false">
      <c r="A33" s="262"/>
      <c r="B33" s="63"/>
      <c r="C33" s="3"/>
      <c r="D33" s="3"/>
      <c r="E33" s="263"/>
      <c r="F33" s="175"/>
      <c r="G33" s="263"/>
      <c r="H33" s="175"/>
      <c r="I33" s="204" t="n">
        <f aca="false">G33-E33</f>
        <v>0</v>
      </c>
      <c r="J33" s="176" t="n">
        <f aca="false">(H33-F33)</f>
        <v>0</v>
      </c>
      <c r="K33" s="205" t="str">
        <f aca="false">IF(E33=0,"",(I33/E33))</f>
        <v/>
      </c>
      <c r="L33" s="120" t="str">
        <f aca="false">IF(F33=0,"",J33/F33)</f>
        <v/>
      </c>
      <c r="M33" s="261"/>
      <c r="O33" s="98" t="str">
        <f aca="false">IF(H33=0,"",IF(M33="s",H33,""))</f>
        <v/>
      </c>
      <c r="P33" s="98" t="str">
        <f aca="false">IF(H33=0,"",IF(M33="c",H33,""))</f>
        <v/>
      </c>
    </row>
    <row r="34" customFormat="false" ht="13.2" hidden="false" customHeight="false" outlineLevel="0" collapsed="false">
      <c r="A34" s="262"/>
      <c r="B34" s="63"/>
      <c r="C34" s="3"/>
      <c r="D34" s="3"/>
      <c r="E34" s="263"/>
      <c r="F34" s="175"/>
      <c r="G34" s="263"/>
      <c r="H34" s="175"/>
      <c r="I34" s="204" t="n">
        <f aca="false">G34-E34</f>
        <v>0</v>
      </c>
      <c r="J34" s="176" t="n">
        <f aca="false">(H34-F34)</f>
        <v>0</v>
      </c>
      <c r="K34" s="205" t="str">
        <f aca="false">IF(E34=0,"",(I34/E34))</f>
        <v/>
      </c>
      <c r="L34" s="120" t="str">
        <f aca="false">IF(F34=0,"",J34/F34)</f>
        <v/>
      </c>
      <c r="M34" s="261"/>
      <c r="O34" s="98" t="str">
        <f aca="false">IF(H34=0,"",IF(M34="s",H34,""))</f>
        <v/>
      </c>
      <c r="P34" s="98" t="str">
        <f aca="false">IF(H34=0,"",IF(M34="c",H34,""))</f>
        <v/>
      </c>
    </row>
    <row r="35" customFormat="false" ht="13.2" hidden="false" customHeight="false" outlineLevel="0" collapsed="false">
      <c r="A35" s="262"/>
      <c r="B35" s="63"/>
      <c r="C35" s="3"/>
      <c r="D35" s="3"/>
      <c r="E35" s="263"/>
      <c r="F35" s="175"/>
      <c r="G35" s="263"/>
      <c r="H35" s="175"/>
      <c r="I35" s="204" t="n">
        <f aca="false">G35-E35</f>
        <v>0</v>
      </c>
      <c r="J35" s="176" t="n">
        <f aca="false">(H35-F35)</f>
        <v>0</v>
      </c>
      <c r="K35" s="205" t="str">
        <f aca="false">IF(E35=0,"",(I35/E35))</f>
        <v/>
      </c>
      <c r="L35" s="120" t="str">
        <f aca="false">IF(F35=0,"",J35/F35)</f>
        <v/>
      </c>
      <c r="M35" s="261"/>
      <c r="O35" s="98" t="str">
        <f aca="false">IF(H35=0,"",IF(M35="s",H35,""))</f>
        <v/>
      </c>
      <c r="P35" s="98" t="str">
        <f aca="false">IF(H35=0,"",IF(M35="c",H35,""))</f>
        <v/>
      </c>
    </row>
    <row r="36" customFormat="false" ht="13.2" hidden="false" customHeight="false" outlineLevel="0" collapsed="false">
      <c r="A36" s="262"/>
      <c r="B36" s="63"/>
      <c r="C36" s="3"/>
      <c r="D36" s="3"/>
      <c r="E36" s="263"/>
      <c r="F36" s="175"/>
      <c r="G36" s="263"/>
      <c r="H36" s="175"/>
      <c r="I36" s="204" t="n">
        <f aca="false">G36-E36</f>
        <v>0</v>
      </c>
      <c r="J36" s="176" t="n">
        <f aca="false">(H36-F36)</f>
        <v>0</v>
      </c>
      <c r="K36" s="205" t="str">
        <f aca="false">IF(E36=0,"",(I36/E36))</f>
        <v/>
      </c>
      <c r="L36" s="120" t="str">
        <f aca="false">IF(F36=0,"",J36/F36)</f>
        <v/>
      </c>
      <c r="M36" s="261"/>
      <c r="O36" s="98" t="str">
        <f aca="false">IF(H36=0,"",IF(M36="s",H36,""))</f>
        <v/>
      </c>
      <c r="P36" s="98" t="str">
        <f aca="false">IF(H36=0,"",IF(M36="c",H36,""))</f>
        <v/>
      </c>
    </row>
    <row r="37" customFormat="false" ht="13.2" hidden="false" customHeight="false" outlineLevel="0" collapsed="false">
      <c r="A37" s="262"/>
      <c r="B37" s="63"/>
      <c r="C37" s="3"/>
      <c r="D37" s="3"/>
      <c r="E37" s="263"/>
      <c r="F37" s="175"/>
      <c r="G37" s="263"/>
      <c r="H37" s="175"/>
      <c r="I37" s="204" t="n">
        <f aca="false">G37-E37</f>
        <v>0</v>
      </c>
      <c r="J37" s="176" t="n">
        <f aca="false">(H37-F37)</f>
        <v>0</v>
      </c>
      <c r="K37" s="205" t="str">
        <f aca="false">IF(E37=0,"",(I37/E37))</f>
        <v/>
      </c>
      <c r="L37" s="120" t="str">
        <f aca="false">IF(F37=0,"",J37/F37)</f>
        <v/>
      </c>
      <c r="M37" s="261"/>
      <c r="O37" s="98" t="str">
        <f aca="false">IF(H37=0,"",IF(M37="s",H37,""))</f>
        <v/>
      </c>
      <c r="P37" s="98" t="str">
        <f aca="false">IF(H37=0,"",IF(M37="c",H37,""))</f>
        <v/>
      </c>
    </row>
    <row r="38" customFormat="false" ht="13.2" hidden="false" customHeight="false" outlineLevel="0" collapsed="false">
      <c r="A38" s="262"/>
      <c r="B38" s="63"/>
      <c r="C38" s="3"/>
      <c r="D38" s="3"/>
      <c r="E38" s="263"/>
      <c r="F38" s="175"/>
      <c r="G38" s="263"/>
      <c r="H38" s="175"/>
      <c r="I38" s="204" t="n">
        <f aca="false">G38-E38</f>
        <v>0</v>
      </c>
      <c r="J38" s="176" t="n">
        <f aca="false">(H38-F38)</f>
        <v>0</v>
      </c>
      <c r="K38" s="205" t="str">
        <f aca="false">IF(E38=0,"",(I38/E38))</f>
        <v/>
      </c>
      <c r="L38" s="120" t="str">
        <f aca="false">IF(F38=0,"",J38/F38)</f>
        <v/>
      </c>
      <c r="M38" s="261"/>
      <c r="O38" s="98" t="str">
        <f aca="false">IF(H38=0,"",IF(M38="s",H38,""))</f>
        <v/>
      </c>
      <c r="P38" s="98" t="str">
        <f aca="false">IF(H38=0,"",IF(M38="c",H38,""))</f>
        <v/>
      </c>
    </row>
    <row r="39" customFormat="false" ht="13.2" hidden="false" customHeight="false" outlineLevel="0" collapsed="false">
      <c r="A39" s="262"/>
      <c r="B39" s="63"/>
      <c r="C39" s="3"/>
      <c r="D39" s="3"/>
      <c r="E39" s="263"/>
      <c r="F39" s="175"/>
      <c r="G39" s="263"/>
      <c r="H39" s="175"/>
      <c r="I39" s="204" t="n">
        <f aca="false">G39-E39</f>
        <v>0</v>
      </c>
      <c r="J39" s="176" t="n">
        <f aca="false">(H39-F39)</f>
        <v>0</v>
      </c>
      <c r="K39" s="205" t="str">
        <f aca="false">IF(E39=0,"",(I39/E39))</f>
        <v/>
      </c>
      <c r="L39" s="120" t="str">
        <f aca="false">IF(F39=0,"",J39/F39)</f>
        <v/>
      </c>
      <c r="M39" s="261"/>
      <c r="O39" s="98" t="str">
        <f aca="false">IF(H39=0,"",IF(M39="s",H39,""))</f>
        <v/>
      </c>
      <c r="P39" s="98" t="str">
        <f aca="false">IF(H39=0,"",IF(M39="c",H39,""))</f>
        <v/>
      </c>
    </row>
    <row r="40" customFormat="false" ht="13.2" hidden="false" customHeight="false" outlineLevel="0" collapsed="false">
      <c r="A40" s="262"/>
      <c r="B40" s="63"/>
      <c r="C40" s="3"/>
      <c r="D40" s="3"/>
      <c r="E40" s="263"/>
      <c r="F40" s="175"/>
      <c r="G40" s="263"/>
      <c r="H40" s="175"/>
      <c r="I40" s="204" t="n">
        <f aca="false">G40-E40</f>
        <v>0</v>
      </c>
      <c r="J40" s="176" t="n">
        <f aca="false">(H40-F40)</f>
        <v>0</v>
      </c>
      <c r="K40" s="205" t="str">
        <f aca="false">IF(E40=0,"",(I40/E40))</f>
        <v/>
      </c>
      <c r="L40" s="120" t="str">
        <f aca="false">IF(F40=0,"",J40/F40)</f>
        <v/>
      </c>
      <c r="M40" s="261"/>
      <c r="O40" s="98" t="str">
        <f aca="false">IF(H40=0,"",IF(M40="s",H40,""))</f>
        <v/>
      </c>
      <c r="P40" s="98" t="str">
        <f aca="false">IF(H40=0,"",IF(M40="c",H40,""))</f>
        <v/>
      </c>
    </row>
    <row r="41" customFormat="false" ht="13.2" hidden="false" customHeight="false" outlineLevel="0" collapsed="false">
      <c r="A41" s="262"/>
      <c r="B41" s="285"/>
      <c r="C41" s="286"/>
      <c r="D41" s="287"/>
      <c r="E41" s="288"/>
      <c r="F41" s="175"/>
      <c r="G41" s="288"/>
      <c r="H41" s="175"/>
      <c r="I41" s="204" t="n">
        <f aca="false">G41-E41</f>
        <v>0</v>
      </c>
      <c r="J41" s="176" t="n">
        <f aca="false">(H41-F41)</f>
        <v>0</v>
      </c>
      <c r="K41" s="205" t="str">
        <f aca="false">IF(E41=0,"",(I41/E41))</f>
        <v/>
      </c>
      <c r="L41" s="120" t="str">
        <f aca="false">IF(F41=0,"",J41/F41)</f>
        <v/>
      </c>
      <c r="M41" s="261"/>
      <c r="O41" s="98" t="str">
        <f aca="false">IF(H41=0,"",IF(M41="s",H41,""))</f>
        <v/>
      </c>
      <c r="P41" s="98" t="str">
        <f aca="false">IF(H41=0,"",IF(M41="c",H41,""))</f>
        <v/>
      </c>
    </row>
    <row r="42" customFormat="false" ht="13.2" hidden="false" customHeight="false" outlineLevel="0" collapsed="false">
      <c r="A42" s="262"/>
      <c r="B42" s="63"/>
      <c r="C42" s="264"/>
      <c r="D42" s="264"/>
      <c r="E42" s="263"/>
      <c r="F42" s="175"/>
      <c r="G42" s="263"/>
      <c r="H42" s="175"/>
      <c r="I42" s="204" t="n">
        <f aca="false">G42-E42</f>
        <v>0</v>
      </c>
      <c r="J42" s="176" t="n">
        <f aca="false">(H42-F42)</f>
        <v>0</v>
      </c>
      <c r="K42" s="205" t="str">
        <f aca="false">IF(E42=0,"",(I42/E42))</f>
        <v/>
      </c>
      <c r="L42" s="120" t="str">
        <f aca="false">IF(F42=0,"",J42/F42)</f>
        <v/>
      </c>
      <c r="M42" s="265"/>
      <c r="O42" s="98" t="str">
        <f aca="false">IF(H42=0,"",IF(M42="s",H42,""))</f>
        <v/>
      </c>
      <c r="P42" s="98" t="str">
        <f aca="false">IF(H42=0,"",IF(M42="c",H42,""))</f>
        <v/>
      </c>
    </row>
    <row r="43" customFormat="false" ht="13.2" hidden="false" customHeight="false" outlineLevel="0" collapsed="false">
      <c r="A43" s="262"/>
      <c r="B43" s="63"/>
      <c r="C43" s="264"/>
      <c r="D43" s="264"/>
      <c r="E43" s="263"/>
      <c r="F43" s="175"/>
      <c r="G43" s="263"/>
      <c r="H43" s="175"/>
      <c r="I43" s="204" t="n">
        <f aca="false">G43-E43</f>
        <v>0</v>
      </c>
      <c r="J43" s="176" t="n">
        <f aca="false">(H43-F43)</f>
        <v>0</v>
      </c>
      <c r="K43" s="205" t="str">
        <f aca="false">IF(E43=0,"",(I43/E43))</f>
        <v/>
      </c>
      <c r="L43" s="120" t="str">
        <f aca="false">IF(F43=0,"",J43/F43)</f>
        <v/>
      </c>
      <c r="M43" s="265"/>
      <c r="O43" s="98" t="str">
        <f aca="false">IF(H43=0,"",IF(M43="s",H43,""))</f>
        <v/>
      </c>
      <c r="P43" s="98" t="str">
        <f aca="false">IF(H43=0,"",IF(M43="c",H43,""))</f>
        <v/>
      </c>
    </row>
    <row r="44" customFormat="false" ht="13.2" hidden="false" customHeight="false" outlineLevel="0" collapsed="false">
      <c r="A44" s="262"/>
      <c r="B44" s="63"/>
      <c r="C44" s="264"/>
      <c r="D44" s="264"/>
      <c r="E44" s="263"/>
      <c r="F44" s="175"/>
      <c r="G44" s="263"/>
      <c r="H44" s="175"/>
      <c r="I44" s="204" t="n">
        <f aca="false">G44-E44</f>
        <v>0</v>
      </c>
      <c r="J44" s="176" t="n">
        <f aca="false">(H44-F44)</f>
        <v>0</v>
      </c>
      <c r="K44" s="205" t="str">
        <f aca="false">IF(E44=0,"",(I44/E44))</f>
        <v/>
      </c>
      <c r="L44" s="120" t="str">
        <f aca="false">IF(F44=0,"",J44/F44)</f>
        <v/>
      </c>
      <c r="M44" s="265"/>
      <c r="O44" s="98" t="str">
        <f aca="false">IF(H44=0,"",IF(M44="s",H44,""))</f>
        <v/>
      </c>
      <c r="P44" s="98" t="str">
        <f aca="false">IF(H44=0,"",IF(M44="c",H44,""))</f>
        <v/>
      </c>
    </row>
    <row r="45" customFormat="false" ht="13.2" hidden="false" customHeight="false" outlineLevel="0" collapsed="false">
      <c r="A45" s="262"/>
      <c r="B45" s="63"/>
      <c r="C45" s="264"/>
      <c r="D45" s="264"/>
      <c r="E45" s="263"/>
      <c r="F45" s="175"/>
      <c r="G45" s="263"/>
      <c r="H45" s="175"/>
      <c r="I45" s="204" t="n">
        <f aca="false">G45-E45</f>
        <v>0</v>
      </c>
      <c r="J45" s="176" t="n">
        <f aca="false">(H45-F45)</f>
        <v>0</v>
      </c>
      <c r="K45" s="205" t="str">
        <f aca="false">IF(E45=0,"",(I45/E45))</f>
        <v/>
      </c>
      <c r="L45" s="120" t="str">
        <f aca="false">IF(F45=0,"",J45/F45)</f>
        <v/>
      </c>
      <c r="M45" s="265"/>
      <c r="O45" s="98" t="str">
        <f aca="false">IF(H45=0,"",IF(M45="s",H45,""))</f>
        <v/>
      </c>
      <c r="P45" s="98" t="str">
        <f aca="false">IF(H45=0,"",IF(M45="c",H45,""))</f>
        <v/>
      </c>
    </row>
    <row r="46" customFormat="false" ht="13.2" hidden="false" customHeight="false" outlineLevel="0" collapsed="false">
      <c r="A46" s="262"/>
      <c r="B46" s="63"/>
      <c r="C46" s="264"/>
      <c r="D46" s="264"/>
      <c r="E46" s="263"/>
      <c r="F46" s="175"/>
      <c r="G46" s="263"/>
      <c r="H46" s="175"/>
      <c r="I46" s="204" t="n">
        <f aca="false">G46-E46</f>
        <v>0</v>
      </c>
      <c r="J46" s="176" t="n">
        <f aca="false">(H46-F46)</f>
        <v>0</v>
      </c>
      <c r="K46" s="205" t="str">
        <f aca="false">IF(E46=0,"",(I46/E46))</f>
        <v/>
      </c>
      <c r="L46" s="120" t="str">
        <f aca="false">IF(F46=0,"",J46/F46)</f>
        <v/>
      </c>
      <c r="M46" s="265"/>
      <c r="O46" s="98" t="str">
        <f aca="false">IF(H46=0,"",IF(M46="s",H46,""))</f>
        <v/>
      </c>
      <c r="P46" s="98" t="str">
        <f aca="false">IF(H46=0,"",IF(M46="c",H46,""))</f>
        <v/>
      </c>
    </row>
    <row r="47" customFormat="false" ht="13.2" hidden="false" customHeight="false" outlineLevel="0" collapsed="false">
      <c r="A47" s="262"/>
      <c r="B47" s="63"/>
      <c r="C47" s="264"/>
      <c r="D47" s="264"/>
      <c r="E47" s="263"/>
      <c r="F47" s="175"/>
      <c r="G47" s="263"/>
      <c r="H47" s="175"/>
      <c r="I47" s="204" t="n">
        <f aca="false">G47-E47</f>
        <v>0</v>
      </c>
      <c r="J47" s="176" t="n">
        <f aca="false">(H47-F47)</f>
        <v>0</v>
      </c>
      <c r="K47" s="205" t="str">
        <f aca="false">IF(E47=0,"",(I47/E47))</f>
        <v/>
      </c>
      <c r="L47" s="120" t="str">
        <f aca="false">IF(F47=0,"",J47/F47)</f>
        <v/>
      </c>
      <c r="M47" s="265"/>
      <c r="O47" s="98" t="str">
        <f aca="false">IF(H47=0,"",IF(M47="s",H47,""))</f>
        <v/>
      </c>
      <c r="P47" s="98" t="str">
        <f aca="false">IF(H47=0,"",IF(M47="c",H47,""))</f>
        <v/>
      </c>
    </row>
    <row r="48" customFormat="false" ht="13.2" hidden="false" customHeight="false" outlineLevel="0" collapsed="false">
      <c r="A48" s="262"/>
      <c r="B48" s="63"/>
      <c r="C48" s="264"/>
      <c r="D48" s="264"/>
      <c r="E48" s="263"/>
      <c r="F48" s="175"/>
      <c r="G48" s="263"/>
      <c r="H48" s="175"/>
      <c r="I48" s="204" t="n">
        <f aca="false">G48-E48</f>
        <v>0</v>
      </c>
      <c r="J48" s="176" t="n">
        <f aca="false">(H48-F48)</f>
        <v>0</v>
      </c>
      <c r="K48" s="205" t="str">
        <f aca="false">IF(E48=0,"",(I48/E48))</f>
        <v/>
      </c>
      <c r="L48" s="120" t="str">
        <f aca="false">IF(F48=0,"",J48/F48)</f>
        <v/>
      </c>
      <c r="M48" s="265"/>
      <c r="O48" s="98" t="str">
        <f aca="false">IF(H48=0,"",IF(M48="s",H48,""))</f>
        <v/>
      </c>
      <c r="P48" s="98" t="str">
        <f aca="false">IF(H48=0,"",IF(M48="c",H48,""))</f>
        <v/>
      </c>
    </row>
    <row r="49" customFormat="false" ht="13.2" hidden="false" customHeight="false" outlineLevel="0" collapsed="false">
      <c r="A49" s="262"/>
      <c r="B49" s="63"/>
      <c r="C49" s="264"/>
      <c r="D49" s="264"/>
      <c r="E49" s="263"/>
      <c r="F49" s="175"/>
      <c r="G49" s="263"/>
      <c r="H49" s="175"/>
      <c r="I49" s="204" t="n">
        <f aca="false">G49-E49</f>
        <v>0</v>
      </c>
      <c r="J49" s="176" t="n">
        <f aca="false">(H49-F49)</f>
        <v>0</v>
      </c>
      <c r="K49" s="205" t="str">
        <f aca="false">IF(E49=0,"",(I49/E49))</f>
        <v/>
      </c>
      <c r="L49" s="120" t="str">
        <f aca="false">IF(F49=0,"",J49/F49)</f>
        <v/>
      </c>
      <c r="M49" s="265"/>
      <c r="O49" s="98" t="str">
        <f aca="false">IF(H49=0,"",IF(M49="s",H49,""))</f>
        <v/>
      </c>
      <c r="P49" s="98" t="str">
        <f aca="false">IF(H49=0,"",IF(M49="c",H49,""))</f>
        <v/>
      </c>
    </row>
    <row r="50" customFormat="false" ht="13.2" hidden="false" customHeight="false" outlineLevel="0" collapsed="false">
      <c r="A50" s="262"/>
      <c r="B50" s="266"/>
      <c r="C50" s="264"/>
      <c r="D50" s="264"/>
      <c r="E50" s="263"/>
      <c r="F50" s="175"/>
      <c r="G50" s="263"/>
      <c r="H50" s="175"/>
      <c r="I50" s="204" t="n">
        <f aca="false">G50-E50</f>
        <v>0</v>
      </c>
      <c r="J50" s="176" t="n">
        <f aca="false">(H50-F50)</f>
        <v>0</v>
      </c>
      <c r="K50" s="205" t="str">
        <f aca="false">IF(E50=0,"",(I50/E50))</f>
        <v/>
      </c>
      <c r="L50" s="120" t="str">
        <f aca="false">IF(F50=0,"",J50/F50)</f>
        <v/>
      </c>
      <c r="M50" s="265"/>
      <c r="O50" s="98" t="str">
        <f aca="false">IF(H50=0,"",IF(M50="s",H50,""))</f>
        <v/>
      </c>
      <c r="P50" s="98" t="str">
        <f aca="false">IF(H50=0,"",IF(M50="c",H50,""))</f>
        <v/>
      </c>
    </row>
    <row r="51" customFormat="false" ht="13.2" hidden="false" customHeight="false" outlineLevel="0" collapsed="false">
      <c r="A51" s="262"/>
      <c r="B51" s="28"/>
      <c r="C51" s="28"/>
      <c r="D51" s="267"/>
      <c r="E51" s="268"/>
      <c r="F51" s="175"/>
      <c r="G51" s="268"/>
      <c r="H51" s="175"/>
      <c r="I51" s="204" t="n">
        <f aca="false">G51-E51</f>
        <v>0</v>
      </c>
      <c r="J51" s="176" t="n">
        <f aca="false">(H51-F51)</f>
        <v>0</v>
      </c>
      <c r="K51" s="205" t="str">
        <f aca="false">IF(E51=0,"",(I51/E51))</f>
        <v/>
      </c>
      <c r="L51" s="120" t="str">
        <f aca="false">IF(F51=0,"",J51/F51)</f>
        <v/>
      </c>
      <c r="M51" s="261"/>
      <c r="O51" s="98" t="str">
        <f aca="false">IF(H51=0,"",IF(M51="s",H51,""))</f>
        <v/>
      </c>
      <c r="P51" s="98" t="str">
        <f aca="false">IF(H51=0,"",IF(M51="c",H51,""))</f>
        <v/>
      </c>
    </row>
    <row r="52" customFormat="false" ht="13.2" hidden="false" customHeight="false" outlineLevel="0" collapsed="false">
      <c r="A52" s="150" t="s">
        <v>238</v>
      </c>
      <c r="B52" s="140"/>
      <c r="C52" s="140"/>
      <c r="D52" s="209"/>
      <c r="E52" s="269" t="n">
        <f aca="false">SUM(E11:E51)</f>
        <v>0</v>
      </c>
      <c r="F52" s="176" t="n">
        <f aca="false">SUM(F11:F51)</f>
        <v>0</v>
      </c>
      <c r="G52" s="269" t="n">
        <f aca="false">SUM(G11:G51)</f>
        <v>0</v>
      </c>
      <c r="H52" s="176" t="n">
        <f aca="false">SUM(H11:H51)</f>
        <v>0</v>
      </c>
      <c r="I52" s="269" t="n">
        <f aca="false">SUM(I11:I51)</f>
        <v>0</v>
      </c>
      <c r="J52" s="176" t="n">
        <f aca="false">SUM(J11:J51)</f>
        <v>0</v>
      </c>
      <c r="K52" s="205" t="str">
        <f aca="false">IF(E52=0,"",(I52/E52))</f>
        <v/>
      </c>
      <c r="L52" s="120" t="str">
        <f aca="false">IF(F52=0,"",J52/F52)</f>
        <v/>
      </c>
      <c r="M52" s="270"/>
    </row>
    <row r="53" customFormat="false" ht="13.2" hidden="false" customHeight="false" outlineLevel="0" collapsed="false">
      <c r="A53" s="218"/>
      <c r="G53" s="271" t="s">
        <v>228</v>
      </c>
      <c r="H53" s="272" t="n">
        <f aca="false">O53</f>
        <v>0</v>
      </c>
      <c r="K53" s="206" t="s">
        <v>229</v>
      </c>
      <c r="L53" s="273"/>
      <c r="M53" s="209" t="str">
        <f aca="false">IF(COUNTIF(M11:M51,"s")=0,"",COUNTIF(M11:M51,"s"))</f>
        <v/>
      </c>
      <c r="O53" s="98" t="n">
        <f aca="false">SUM(O11:O51)</f>
        <v>0</v>
      </c>
      <c r="P53" s="98" t="n">
        <f aca="false">SUM(P11:P51)</f>
        <v>0</v>
      </c>
    </row>
    <row r="54" customFormat="false" ht="13.2" hidden="false" customHeight="false" outlineLevel="0" collapsed="false">
      <c r="G54" s="204" t="s">
        <v>230</v>
      </c>
      <c r="H54" s="274" t="n">
        <f aca="false">P53</f>
        <v>0</v>
      </c>
      <c r="K54" s="205" t="s">
        <v>231</v>
      </c>
      <c r="L54" s="275"/>
      <c r="M54" s="209" t="str">
        <f aca="false">IF(COUNTIF(M11:M51,"c")=0,"",COUNTIF(M11:M51,"c"))</f>
        <v/>
      </c>
    </row>
    <row r="55" customFormat="false" ht="13.2" hidden="false" customHeight="false" outlineLevel="0" collapsed="false">
      <c r="G55" s="221" t="s">
        <v>232</v>
      </c>
      <c r="H55" s="223" t="n">
        <f aca="false">H53+H54</f>
        <v>0</v>
      </c>
    </row>
    <row r="56" customFormat="false" ht="13.2" hidden="false" customHeight="false" outlineLevel="0" collapsed="false">
      <c r="G56" s="221" t="str">
        <f aca="false">IF(H55=H52,"","Sum of Staff &amp; Consultant does not equal total Salaries")</f>
        <v/>
      </c>
      <c r="J56" s="276" t="str">
        <f aca="false">IF(M65&lt;G65,"Remember to complete col 7 for all positions","")</f>
        <v/>
      </c>
    </row>
    <row r="65" customFormat="false" ht="13.2" hidden="true" customHeight="false" outlineLevel="0" collapsed="false">
      <c r="G65" s="221" t="n">
        <f aca="false">COUNTIF(G11:G51,"&gt;0")</f>
        <v>0</v>
      </c>
      <c r="M65" s="98" t="n">
        <f aca="false">SUM(M53:M54)</f>
        <v>0</v>
      </c>
    </row>
  </sheetData>
  <sheetProtection sheet="true" password="d92e" selectLockedCells="true"/>
  <mergeCells count="11"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</mergeCells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0 of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false" hidden="false" outlineLevel="0" max="4" min="1" style="98" width="9.1"/>
    <col collapsed="false" customWidth="true" hidden="false" outlineLevel="0" max="5" min="5" style="221" width="11.87"/>
    <col collapsed="false" customWidth="true" hidden="false" outlineLevel="0" max="6" min="6" style="222" width="11.55"/>
    <col collapsed="false" customWidth="true" hidden="false" outlineLevel="0" max="7" min="7" style="221" width="17.43"/>
    <col collapsed="false" customWidth="true" hidden="false" outlineLevel="0" max="8" min="8" style="223" width="11.32"/>
    <col collapsed="false" customWidth="true" hidden="false" outlineLevel="0" max="9" min="9" style="221" width="11.99"/>
    <col collapsed="false" customWidth="true" hidden="false" outlineLevel="0" max="10" min="10" style="223" width="11.55"/>
    <col collapsed="false" customWidth="true" hidden="false" outlineLevel="0" max="12" min="11" style="224" width="11.55"/>
    <col collapsed="false" customWidth="true" hidden="false" outlineLevel="0" max="13" min="13" style="98" width="12.99"/>
    <col collapsed="false" customWidth="true" hidden="false" outlineLevel="0" max="14" min="14" style="98" width="12.66"/>
    <col collapsed="false" customWidth="true" hidden="true" outlineLevel="0" max="15" min="15" style="98" width="7.66"/>
    <col collapsed="false" customWidth="true" hidden="true" outlineLevel="0" max="16" min="16" style="98" width="9.87"/>
    <col collapsed="false" customWidth="false" hidden="false" outlineLevel="0" max="257" min="17" style="98" width="9.1"/>
  </cols>
  <sheetData>
    <row r="1" customFormat="false" ht="13.2" hidden="false" customHeight="false" outlineLevel="0" collapsed="false">
      <c r="H1" s="50"/>
    </row>
    <row r="2" s="138" customFormat="true" ht="15.6" hidden="false" customHeight="false" outlineLevel="0" collapsed="false">
      <c r="A2" s="277" t="s">
        <v>239</v>
      </c>
      <c r="B2" s="278"/>
      <c r="C2" s="278"/>
      <c r="D2" s="278"/>
      <c r="E2" s="279"/>
      <c r="F2" s="280"/>
      <c r="G2" s="279"/>
      <c r="H2" s="281"/>
      <c r="I2" s="282"/>
      <c r="J2" s="230"/>
      <c r="K2" s="231"/>
      <c r="L2" s="231"/>
      <c r="M2" s="283" t="str">
        <f aca="false">'FRM E-1'!O3</f>
        <v>FY2018</v>
      </c>
      <c r="N2" s="139"/>
      <c r="O2" s="139"/>
    </row>
    <row r="3" customFormat="false" ht="13.2" hidden="false" customHeight="false" outlineLevel="0" collapsed="false">
      <c r="A3" s="146"/>
      <c r="B3" s="144"/>
      <c r="E3" s="233"/>
      <c r="J3" s="234"/>
      <c r="K3" s="235"/>
      <c r="L3" s="235"/>
      <c r="M3" s="147"/>
    </row>
    <row r="4" customFormat="false" ht="13.2" hidden="false" customHeight="false" outlineLevel="0" collapsed="false">
      <c r="A4" s="62" t="s">
        <v>53</v>
      </c>
      <c r="B4" s="1"/>
      <c r="C4" s="1"/>
      <c r="D4" s="1"/>
      <c r="E4" s="236"/>
      <c r="F4" s="237"/>
      <c r="G4" s="236"/>
      <c r="H4" s="284"/>
      <c r="J4" s="234"/>
      <c r="K4" s="235"/>
      <c r="L4" s="235"/>
      <c r="M4" s="238"/>
    </row>
    <row r="5" customFormat="false" ht="13.2" hidden="false" customHeight="false" outlineLevel="0" collapsed="false">
      <c r="A5" s="146"/>
      <c r="D5" s="90"/>
      <c r="J5" s="234"/>
      <c r="K5" s="235"/>
      <c r="L5" s="235"/>
      <c r="M5" s="238"/>
    </row>
    <row r="6" customFormat="false" ht="13.2" hidden="false" customHeight="false" outlineLevel="0" collapsed="false">
      <c r="A6" s="150"/>
      <c r="B6" s="140"/>
      <c r="C6" s="140"/>
      <c r="D6" s="140"/>
      <c r="E6" s="239"/>
      <c r="F6" s="51"/>
      <c r="G6" s="239"/>
      <c r="H6" s="50"/>
      <c r="I6" s="239"/>
      <c r="J6" s="240"/>
      <c r="K6" s="241"/>
      <c r="L6" s="241"/>
      <c r="M6" s="242"/>
    </row>
    <row r="7" customFormat="false" ht="13.2" hidden="false" customHeight="false" outlineLevel="0" collapsed="false">
      <c r="A7" s="146"/>
      <c r="B7" s="195" t="s">
        <v>213</v>
      </c>
      <c r="C7" s="195"/>
      <c r="D7" s="195"/>
      <c r="E7" s="243" t="s">
        <v>189</v>
      </c>
      <c r="F7" s="243"/>
      <c r="G7" s="244" t="s">
        <v>214</v>
      </c>
      <c r="H7" s="244"/>
      <c r="I7" s="245" t="s">
        <v>215</v>
      </c>
      <c r="J7" s="245"/>
      <c r="K7" s="246" t="s">
        <v>216</v>
      </c>
      <c r="L7" s="246"/>
      <c r="M7" s="247" t="s">
        <v>217</v>
      </c>
    </row>
    <row r="8" customFormat="false" ht="13.2" hidden="false" customHeight="false" outlineLevel="0" collapsed="false">
      <c r="A8" s="155" t="s">
        <v>240</v>
      </c>
      <c r="B8" s="161" t="s">
        <v>173</v>
      </c>
      <c r="C8" s="161"/>
      <c r="D8" s="161"/>
      <c r="E8" s="248" t="s">
        <v>219</v>
      </c>
      <c r="F8" s="248"/>
      <c r="G8" s="249" t="s">
        <v>220</v>
      </c>
      <c r="H8" s="249"/>
      <c r="I8" s="248" t="s">
        <v>176</v>
      </c>
      <c r="J8" s="248"/>
      <c r="K8" s="250" t="s">
        <v>177</v>
      </c>
      <c r="L8" s="250"/>
      <c r="M8" s="164" t="s">
        <v>221</v>
      </c>
    </row>
    <row r="9" customFormat="false" ht="13.2" hidden="false" customHeight="false" outlineLevel="0" collapsed="false">
      <c r="A9" s="146" t="s">
        <v>212</v>
      </c>
      <c r="B9" s="161"/>
      <c r="C9" s="161"/>
      <c r="D9" s="161"/>
      <c r="E9" s="251" t="s">
        <v>222</v>
      </c>
      <c r="F9" s="252" t="s">
        <v>223</v>
      </c>
      <c r="G9" s="251" t="s">
        <v>222</v>
      </c>
      <c r="H9" s="253" t="s">
        <v>223</v>
      </c>
      <c r="I9" s="251" t="s">
        <v>222</v>
      </c>
      <c r="J9" s="254" t="s">
        <v>223</v>
      </c>
      <c r="K9" s="255" t="s">
        <v>222</v>
      </c>
      <c r="L9" s="256" t="s">
        <v>223</v>
      </c>
      <c r="M9" s="195" t="s">
        <v>178</v>
      </c>
    </row>
    <row r="10" customFormat="false" ht="13.2" hidden="false" customHeight="false" outlineLevel="0" collapsed="false">
      <c r="A10" s="150" t="s">
        <v>218</v>
      </c>
      <c r="B10" s="150"/>
      <c r="C10" s="140"/>
      <c r="D10" s="140"/>
      <c r="E10" s="257" t="s">
        <v>224</v>
      </c>
      <c r="F10" s="258" t="s">
        <v>198</v>
      </c>
      <c r="G10" s="257" t="s">
        <v>224</v>
      </c>
      <c r="H10" s="259" t="s">
        <v>198</v>
      </c>
      <c r="I10" s="257" t="s">
        <v>224</v>
      </c>
      <c r="J10" s="249" t="s">
        <v>198</v>
      </c>
      <c r="K10" s="260" t="s">
        <v>224</v>
      </c>
      <c r="L10" s="250" t="s">
        <v>198</v>
      </c>
      <c r="M10" s="265"/>
      <c r="O10" s="98" t="s">
        <v>225</v>
      </c>
      <c r="P10" s="98" t="s">
        <v>226</v>
      </c>
    </row>
    <row r="11" customFormat="false" ht="13.2" hidden="false" customHeight="false" outlineLevel="0" collapsed="false">
      <c r="A11" s="262"/>
      <c r="B11" s="63"/>
      <c r="C11" s="3"/>
      <c r="D11" s="3"/>
      <c r="E11" s="263"/>
      <c r="F11" s="175"/>
      <c r="G11" s="263"/>
      <c r="H11" s="175"/>
      <c r="I11" s="204" t="n">
        <f aca="false">G11-E11</f>
        <v>0</v>
      </c>
      <c r="J11" s="176" t="n">
        <f aca="false">(H11-F11)</f>
        <v>0</v>
      </c>
      <c r="K11" s="205" t="str">
        <f aca="false">IF(E11=0,"",(I11/E11))</f>
        <v/>
      </c>
      <c r="L11" s="120" t="str">
        <f aca="false">IF(F11=0,"",J11/F11)</f>
        <v/>
      </c>
      <c r="M11" s="261"/>
      <c r="O11" s="98" t="str">
        <f aca="false">IF(H11=0,"",IF(M11="s",H11,""))</f>
        <v/>
      </c>
      <c r="P11" s="98" t="str">
        <f aca="false">IF(H11=0,"",IF(M11="c",H11,""))</f>
        <v/>
      </c>
    </row>
    <row r="12" customFormat="false" ht="13.2" hidden="false" customHeight="false" outlineLevel="0" collapsed="false">
      <c r="A12" s="262"/>
      <c r="B12" s="63"/>
      <c r="C12" s="3"/>
      <c r="D12" s="3"/>
      <c r="E12" s="263"/>
      <c r="F12" s="175"/>
      <c r="G12" s="263"/>
      <c r="H12" s="175"/>
      <c r="I12" s="204" t="n">
        <f aca="false">G12-E12</f>
        <v>0</v>
      </c>
      <c r="J12" s="176" t="n">
        <f aca="false">(H12-F12)</f>
        <v>0</v>
      </c>
      <c r="K12" s="205" t="str">
        <f aca="false">IF(E12=0,"",(I12/E12))</f>
        <v/>
      </c>
      <c r="L12" s="120" t="str">
        <f aca="false">IF(F12=0,"",J12/F12)</f>
        <v/>
      </c>
      <c r="M12" s="261"/>
      <c r="O12" s="98" t="str">
        <f aca="false">IF(H12=0,"",IF(M12="s",H12,""))</f>
        <v/>
      </c>
      <c r="P12" s="98" t="str">
        <f aca="false">IF(H12=0,"",IF(M12="c",H12,""))</f>
        <v/>
      </c>
    </row>
    <row r="13" customFormat="false" ht="13.2" hidden="false" customHeight="false" outlineLevel="0" collapsed="false">
      <c r="A13" s="262"/>
      <c r="B13" s="63"/>
      <c r="C13" s="3"/>
      <c r="D13" s="3"/>
      <c r="E13" s="263"/>
      <c r="F13" s="175"/>
      <c r="G13" s="263"/>
      <c r="H13" s="175"/>
      <c r="I13" s="204" t="n">
        <f aca="false">G13-E13</f>
        <v>0</v>
      </c>
      <c r="J13" s="176" t="n">
        <f aca="false">(H13-F13)</f>
        <v>0</v>
      </c>
      <c r="K13" s="205" t="str">
        <f aca="false">IF(E13=0,"",(I13/E13))</f>
        <v/>
      </c>
      <c r="L13" s="120" t="str">
        <f aca="false">IF(F13=0,"",J13/F13)</f>
        <v/>
      </c>
      <c r="M13" s="261"/>
      <c r="O13" s="98" t="str">
        <f aca="false">IF(H13=0,"",IF(M13="s",H13,""))</f>
        <v/>
      </c>
      <c r="P13" s="98" t="str">
        <f aca="false">IF(H13=0,"",IF(M13="c",H13,""))</f>
        <v/>
      </c>
    </row>
    <row r="14" customFormat="false" ht="13.2" hidden="false" customHeight="false" outlineLevel="0" collapsed="false">
      <c r="A14" s="262"/>
      <c r="B14" s="63"/>
      <c r="C14" s="3"/>
      <c r="D14" s="3"/>
      <c r="E14" s="263"/>
      <c r="F14" s="175"/>
      <c r="G14" s="263"/>
      <c r="H14" s="175"/>
      <c r="I14" s="204" t="n">
        <f aca="false">G14-E14</f>
        <v>0</v>
      </c>
      <c r="J14" s="176" t="n">
        <f aca="false">(H14-F14)</f>
        <v>0</v>
      </c>
      <c r="K14" s="205" t="str">
        <f aca="false">IF(E14=0,"",(I14/E14))</f>
        <v/>
      </c>
      <c r="L14" s="120" t="str">
        <f aca="false">IF(F14=0,"",J14/F14)</f>
        <v/>
      </c>
      <c r="M14" s="261"/>
      <c r="O14" s="98" t="str">
        <f aca="false">IF(H14=0,"",IF(M14="s",H14,""))</f>
        <v/>
      </c>
      <c r="P14" s="98" t="str">
        <f aca="false">IF(H14=0,"",IF(M14="c",H14,""))</f>
        <v/>
      </c>
    </row>
    <row r="15" customFormat="false" ht="13.2" hidden="false" customHeight="false" outlineLevel="0" collapsed="false">
      <c r="A15" s="262"/>
      <c r="B15" s="63"/>
      <c r="C15" s="3"/>
      <c r="D15" s="3"/>
      <c r="E15" s="263"/>
      <c r="F15" s="175"/>
      <c r="G15" s="263"/>
      <c r="H15" s="175"/>
      <c r="I15" s="204" t="n">
        <f aca="false">G15-E15</f>
        <v>0</v>
      </c>
      <c r="J15" s="176" t="n">
        <f aca="false">(H15-F15)</f>
        <v>0</v>
      </c>
      <c r="K15" s="205" t="str">
        <f aca="false">IF(E15=0,"",(I15/E15))</f>
        <v/>
      </c>
      <c r="L15" s="120" t="str">
        <f aca="false">IF(F15=0,"",J15/F15)</f>
        <v/>
      </c>
      <c r="M15" s="261"/>
      <c r="O15" s="98" t="str">
        <f aca="false">IF(H15=0,"",IF(M15="s",H15,""))</f>
        <v/>
      </c>
      <c r="P15" s="98" t="str">
        <f aca="false">IF(H15=0,"",IF(M15="c",H15,""))</f>
        <v/>
      </c>
    </row>
    <row r="16" customFormat="false" ht="13.2" hidden="false" customHeight="false" outlineLevel="0" collapsed="false">
      <c r="A16" s="262"/>
      <c r="B16" s="63"/>
      <c r="C16" s="3"/>
      <c r="D16" s="3"/>
      <c r="E16" s="263"/>
      <c r="F16" s="175"/>
      <c r="G16" s="263"/>
      <c r="H16" s="175"/>
      <c r="I16" s="204" t="n">
        <f aca="false">G16-E16</f>
        <v>0</v>
      </c>
      <c r="J16" s="176" t="n">
        <f aca="false">(H16-F16)</f>
        <v>0</v>
      </c>
      <c r="K16" s="205" t="str">
        <f aca="false">IF(E16=0,"",(I16/E16))</f>
        <v/>
      </c>
      <c r="L16" s="120" t="str">
        <f aca="false">IF(F16=0,"",J16/F16)</f>
        <v/>
      </c>
      <c r="M16" s="261"/>
      <c r="O16" s="98" t="str">
        <f aca="false">IF(H16=0,"",IF(M16="s",H16,""))</f>
        <v/>
      </c>
      <c r="P16" s="98" t="str">
        <f aca="false">IF(H16=0,"",IF(M16="c",H16,""))</f>
        <v/>
      </c>
    </row>
    <row r="17" customFormat="false" ht="13.2" hidden="false" customHeight="false" outlineLevel="0" collapsed="false">
      <c r="A17" s="262"/>
      <c r="B17" s="63"/>
      <c r="C17" s="3"/>
      <c r="D17" s="3"/>
      <c r="E17" s="263"/>
      <c r="F17" s="175"/>
      <c r="G17" s="263"/>
      <c r="H17" s="175"/>
      <c r="I17" s="204" t="n">
        <f aca="false">G17-E17</f>
        <v>0</v>
      </c>
      <c r="J17" s="176" t="n">
        <f aca="false">(H17-F17)</f>
        <v>0</v>
      </c>
      <c r="K17" s="205" t="str">
        <f aca="false">IF(E17=0,"",(I17/E17))</f>
        <v/>
      </c>
      <c r="L17" s="120" t="str">
        <f aca="false">IF(F17=0,"",J17/F17)</f>
        <v/>
      </c>
      <c r="M17" s="261"/>
      <c r="O17" s="98" t="str">
        <f aca="false">IF(H17=0,"",IF(M17="s",H17,""))</f>
        <v/>
      </c>
      <c r="P17" s="98" t="str">
        <f aca="false">IF(H17=0,"",IF(M17="c",H17,""))</f>
        <v/>
      </c>
    </row>
    <row r="18" customFormat="false" ht="13.2" hidden="false" customHeight="false" outlineLevel="0" collapsed="false">
      <c r="A18" s="262"/>
      <c r="B18" s="63"/>
      <c r="C18" s="3"/>
      <c r="D18" s="3"/>
      <c r="E18" s="263"/>
      <c r="F18" s="175"/>
      <c r="G18" s="263"/>
      <c r="H18" s="175"/>
      <c r="I18" s="204" t="n">
        <f aca="false">G18-E18</f>
        <v>0</v>
      </c>
      <c r="J18" s="176" t="n">
        <f aca="false">(H18-F18)</f>
        <v>0</v>
      </c>
      <c r="K18" s="205" t="str">
        <f aca="false">IF(E18=0,"",(I18/E18))</f>
        <v/>
      </c>
      <c r="L18" s="120" t="str">
        <f aca="false">IF(F18=0,"",J18/F18)</f>
        <v/>
      </c>
      <c r="M18" s="261"/>
      <c r="O18" s="98" t="str">
        <f aca="false">IF(H18=0,"",IF(M18="s",H18,""))</f>
        <v/>
      </c>
      <c r="P18" s="98" t="str">
        <f aca="false">IF(H18=0,"",IF(M18="c",H18,""))</f>
        <v/>
      </c>
    </row>
    <row r="19" customFormat="false" ht="13.2" hidden="false" customHeight="false" outlineLevel="0" collapsed="false">
      <c r="A19" s="262"/>
      <c r="B19" s="63"/>
      <c r="C19" s="3"/>
      <c r="D19" s="3"/>
      <c r="E19" s="263"/>
      <c r="F19" s="175"/>
      <c r="G19" s="263"/>
      <c r="H19" s="175"/>
      <c r="I19" s="204" t="n">
        <f aca="false">G19-E19</f>
        <v>0</v>
      </c>
      <c r="J19" s="176" t="n">
        <f aca="false">(H19-F19)</f>
        <v>0</v>
      </c>
      <c r="K19" s="205" t="str">
        <f aca="false">IF(E19=0,"",(I19/E19))</f>
        <v/>
      </c>
      <c r="L19" s="120" t="str">
        <f aca="false">IF(F19=0,"",J19/F19)</f>
        <v/>
      </c>
      <c r="M19" s="261"/>
      <c r="O19" s="98" t="str">
        <f aca="false">IF(H19=0,"",IF(M19="s",H19,""))</f>
        <v/>
      </c>
      <c r="P19" s="98" t="str">
        <f aca="false">IF(H19=0,"",IF(M19="c",H19,""))</f>
        <v/>
      </c>
    </row>
    <row r="20" customFormat="false" ht="13.2" hidden="false" customHeight="false" outlineLevel="0" collapsed="false">
      <c r="A20" s="262"/>
      <c r="B20" s="63"/>
      <c r="C20" s="3"/>
      <c r="D20" s="3"/>
      <c r="E20" s="263"/>
      <c r="F20" s="175"/>
      <c r="G20" s="263"/>
      <c r="H20" s="175"/>
      <c r="I20" s="204" t="n">
        <f aca="false">G20-E20</f>
        <v>0</v>
      </c>
      <c r="J20" s="176" t="n">
        <f aca="false">(H20-F20)</f>
        <v>0</v>
      </c>
      <c r="K20" s="205" t="str">
        <f aca="false">IF(E20=0,"",(I20/E20))</f>
        <v/>
      </c>
      <c r="L20" s="120" t="str">
        <f aca="false">IF(F20=0,"",J20/F20)</f>
        <v/>
      </c>
      <c r="M20" s="261"/>
      <c r="O20" s="98" t="str">
        <f aca="false">IF(H20=0,"",IF(M20="s",H20,""))</f>
        <v/>
      </c>
      <c r="P20" s="98" t="str">
        <f aca="false">IF(H20=0,"",IF(M20="c",H20,""))</f>
        <v/>
      </c>
    </row>
    <row r="21" customFormat="false" ht="13.2" hidden="false" customHeight="false" outlineLevel="0" collapsed="false">
      <c r="A21" s="262"/>
      <c r="B21" s="63"/>
      <c r="C21" s="3"/>
      <c r="D21" s="3"/>
      <c r="E21" s="263"/>
      <c r="F21" s="175"/>
      <c r="G21" s="263"/>
      <c r="H21" s="175"/>
      <c r="I21" s="204" t="n">
        <f aca="false">G21-E21</f>
        <v>0</v>
      </c>
      <c r="J21" s="176" t="n">
        <f aca="false">(H21-F21)</f>
        <v>0</v>
      </c>
      <c r="K21" s="205" t="str">
        <f aca="false">IF(E21=0,"",(I21/E21))</f>
        <v/>
      </c>
      <c r="L21" s="120" t="str">
        <f aca="false">IF(F21=0,"",J21/F21)</f>
        <v/>
      </c>
      <c r="M21" s="261"/>
      <c r="O21" s="98" t="str">
        <f aca="false">IF(H21=0,"",IF(M21="s",H21,""))</f>
        <v/>
      </c>
      <c r="P21" s="98" t="str">
        <f aca="false">IF(H21=0,"",IF(M21="c",H21,""))</f>
        <v/>
      </c>
    </row>
    <row r="22" customFormat="false" ht="13.2" hidden="false" customHeight="false" outlineLevel="0" collapsed="false">
      <c r="A22" s="262"/>
      <c r="B22" s="63"/>
      <c r="C22" s="3"/>
      <c r="D22" s="3"/>
      <c r="E22" s="263"/>
      <c r="F22" s="175"/>
      <c r="G22" s="263"/>
      <c r="H22" s="175"/>
      <c r="I22" s="204" t="n">
        <f aca="false">G22-E22</f>
        <v>0</v>
      </c>
      <c r="J22" s="176" t="n">
        <f aca="false">(H22-F22)</f>
        <v>0</v>
      </c>
      <c r="K22" s="205" t="str">
        <f aca="false">IF(E22=0,"",(I22/E22))</f>
        <v/>
      </c>
      <c r="L22" s="120" t="str">
        <f aca="false">IF(F22=0,"",J22/F22)</f>
        <v/>
      </c>
      <c r="M22" s="261"/>
      <c r="O22" s="98" t="str">
        <f aca="false">IF(H22=0,"",IF(M22="s",H22,""))</f>
        <v/>
      </c>
      <c r="P22" s="98" t="str">
        <f aca="false">IF(H22=0,"",IF(M22="c",H22,""))</f>
        <v/>
      </c>
    </row>
    <row r="23" customFormat="false" ht="13.2" hidden="false" customHeight="false" outlineLevel="0" collapsed="false">
      <c r="A23" s="262"/>
      <c r="B23" s="63"/>
      <c r="C23" s="3"/>
      <c r="D23" s="3"/>
      <c r="E23" s="263"/>
      <c r="F23" s="175"/>
      <c r="G23" s="263"/>
      <c r="H23" s="175"/>
      <c r="I23" s="204" t="n">
        <f aca="false">G23-E23</f>
        <v>0</v>
      </c>
      <c r="J23" s="176" t="n">
        <f aca="false">(H23-F23)</f>
        <v>0</v>
      </c>
      <c r="K23" s="205" t="str">
        <f aca="false">IF(E23=0,"",(I23/E23))</f>
        <v/>
      </c>
      <c r="L23" s="120" t="str">
        <f aca="false">IF(F23=0,"",J23/F23)</f>
        <v/>
      </c>
      <c r="M23" s="261"/>
      <c r="O23" s="98" t="str">
        <f aca="false">IF(H23=0,"",IF(M23="s",H23,""))</f>
        <v/>
      </c>
      <c r="P23" s="98" t="str">
        <f aca="false">IF(H23=0,"",IF(M23="c",H23,""))</f>
        <v/>
      </c>
    </row>
    <row r="24" customFormat="false" ht="13.2" hidden="false" customHeight="false" outlineLevel="0" collapsed="false">
      <c r="A24" s="262"/>
      <c r="B24" s="63"/>
      <c r="C24" s="3"/>
      <c r="D24" s="3"/>
      <c r="E24" s="263"/>
      <c r="F24" s="175"/>
      <c r="G24" s="263"/>
      <c r="H24" s="175"/>
      <c r="I24" s="204" t="n">
        <f aca="false">G24-E24</f>
        <v>0</v>
      </c>
      <c r="J24" s="176" t="n">
        <f aca="false">(H24-F24)</f>
        <v>0</v>
      </c>
      <c r="K24" s="205" t="str">
        <f aca="false">IF(E24=0,"",(I24/E24))</f>
        <v/>
      </c>
      <c r="L24" s="120" t="str">
        <f aca="false">IF(F24=0,"",J24/F24)</f>
        <v/>
      </c>
      <c r="M24" s="261"/>
      <c r="O24" s="98" t="str">
        <f aca="false">IF(H24=0,"",IF(M24="s",H24,""))</f>
        <v/>
      </c>
      <c r="P24" s="98" t="str">
        <f aca="false">IF(H24=0,"",IF(M24="c",H24,""))</f>
        <v/>
      </c>
    </row>
    <row r="25" customFormat="false" ht="13.2" hidden="false" customHeight="false" outlineLevel="0" collapsed="false">
      <c r="A25" s="262"/>
      <c r="B25" s="63"/>
      <c r="C25" s="3"/>
      <c r="D25" s="3"/>
      <c r="E25" s="263"/>
      <c r="F25" s="175"/>
      <c r="G25" s="263"/>
      <c r="H25" s="175"/>
      <c r="I25" s="204" t="n">
        <f aca="false">G25-E25</f>
        <v>0</v>
      </c>
      <c r="J25" s="176" t="n">
        <f aca="false">(H25-F25)</f>
        <v>0</v>
      </c>
      <c r="K25" s="205" t="str">
        <f aca="false">IF(E25=0,"",(I25/E25))</f>
        <v/>
      </c>
      <c r="L25" s="120" t="str">
        <f aca="false">IF(F25=0,"",J25/F25)</f>
        <v/>
      </c>
      <c r="M25" s="261"/>
      <c r="O25" s="98" t="str">
        <f aca="false">IF(H25=0,"",IF(M25="s",H25,""))</f>
        <v/>
      </c>
      <c r="P25" s="98" t="str">
        <f aca="false">IF(H25=0,"",IF(M25="c",H25,""))</f>
        <v/>
      </c>
    </row>
    <row r="26" customFormat="false" ht="13.2" hidden="false" customHeight="false" outlineLevel="0" collapsed="false">
      <c r="A26" s="262"/>
      <c r="B26" s="63"/>
      <c r="C26" s="3"/>
      <c r="D26" s="3"/>
      <c r="E26" s="263"/>
      <c r="F26" s="175"/>
      <c r="G26" s="263"/>
      <c r="H26" s="175"/>
      <c r="I26" s="204" t="n">
        <f aca="false">G26-E26</f>
        <v>0</v>
      </c>
      <c r="J26" s="176" t="n">
        <f aca="false">(H26-F26)</f>
        <v>0</v>
      </c>
      <c r="K26" s="205" t="str">
        <f aca="false">IF(E26=0,"",(I26/E26))</f>
        <v/>
      </c>
      <c r="L26" s="120" t="str">
        <f aca="false">IF(F26=0,"",J26/F26)</f>
        <v/>
      </c>
      <c r="M26" s="261"/>
      <c r="O26" s="98" t="str">
        <f aca="false">IF(H26=0,"",IF(M26="s",H26,""))</f>
        <v/>
      </c>
      <c r="P26" s="98" t="str">
        <f aca="false">IF(H26=0,"",IF(M26="c",H26,""))</f>
        <v/>
      </c>
    </row>
    <row r="27" customFormat="false" ht="13.2" hidden="false" customHeight="false" outlineLevel="0" collapsed="false">
      <c r="A27" s="262"/>
      <c r="B27" s="63"/>
      <c r="C27" s="3"/>
      <c r="D27" s="3"/>
      <c r="E27" s="263"/>
      <c r="F27" s="175"/>
      <c r="G27" s="263"/>
      <c r="H27" s="175"/>
      <c r="I27" s="204" t="n">
        <f aca="false">G27-E27</f>
        <v>0</v>
      </c>
      <c r="J27" s="176" t="n">
        <f aca="false">(H27-F27)</f>
        <v>0</v>
      </c>
      <c r="K27" s="205" t="str">
        <f aca="false">IF(E27=0,"",(I27/E27))</f>
        <v/>
      </c>
      <c r="L27" s="120" t="str">
        <f aca="false">IF(F27=0,"",J27/F27)</f>
        <v/>
      </c>
      <c r="M27" s="261"/>
      <c r="O27" s="98" t="str">
        <f aca="false">IF(H27=0,"",IF(M27="s",H27,""))</f>
        <v/>
      </c>
      <c r="P27" s="98" t="str">
        <f aca="false">IF(H27=0,"",IF(M27="c",H27,""))</f>
        <v/>
      </c>
    </row>
    <row r="28" customFormat="false" ht="13.2" hidden="false" customHeight="false" outlineLevel="0" collapsed="false">
      <c r="A28" s="262"/>
      <c r="B28" s="63"/>
      <c r="C28" s="3"/>
      <c r="D28" s="3"/>
      <c r="E28" s="263"/>
      <c r="F28" s="175"/>
      <c r="G28" s="263"/>
      <c r="H28" s="175"/>
      <c r="I28" s="204" t="n">
        <f aca="false">G28-E28</f>
        <v>0</v>
      </c>
      <c r="J28" s="176" t="n">
        <f aca="false">(H28-F28)</f>
        <v>0</v>
      </c>
      <c r="K28" s="205" t="str">
        <f aca="false">IF(E28=0,"",(I28/E28))</f>
        <v/>
      </c>
      <c r="L28" s="120" t="str">
        <f aca="false">IF(F28=0,"",J28/F28)</f>
        <v/>
      </c>
      <c r="M28" s="261"/>
      <c r="O28" s="98" t="str">
        <f aca="false">IF(H28=0,"",IF(M28="s",H28,""))</f>
        <v/>
      </c>
      <c r="P28" s="98" t="str">
        <f aca="false">IF(H28=0,"",IF(M28="c",H28,""))</f>
        <v/>
      </c>
    </row>
    <row r="29" customFormat="false" ht="13.2" hidden="false" customHeight="false" outlineLevel="0" collapsed="false">
      <c r="A29" s="262"/>
      <c r="B29" s="63"/>
      <c r="C29" s="3"/>
      <c r="D29" s="3"/>
      <c r="E29" s="263"/>
      <c r="F29" s="175"/>
      <c r="G29" s="263"/>
      <c r="H29" s="175"/>
      <c r="I29" s="204" t="n">
        <f aca="false">G29-E29</f>
        <v>0</v>
      </c>
      <c r="J29" s="176" t="n">
        <f aca="false">(H29-F29)</f>
        <v>0</v>
      </c>
      <c r="K29" s="205" t="str">
        <f aca="false">IF(E29=0,"",(I29/E29))</f>
        <v/>
      </c>
      <c r="L29" s="120" t="str">
        <f aca="false">IF(F29=0,"",J29/F29)</f>
        <v/>
      </c>
      <c r="M29" s="261"/>
      <c r="O29" s="98" t="str">
        <f aca="false">IF(H29=0,"",IF(M29="s",H29,""))</f>
        <v/>
      </c>
      <c r="P29" s="98" t="str">
        <f aca="false">IF(H29=0,"",IF(M29="c",H29,""))</f>
        <v/>
      </c>
    </row>
    <row r="30" customFormat="false" ht="13.2" hidden="false" customHeight="false" outlineLevel="0" collapsed="false">
      <c r="A30" s="262"/>
      <c r="B30" s="63"/>
      <c r="C30" s="3"/>
      <c r="D30" s="3"/>
      <c r="E30" s="263"/>
      <c r="F30" s="175"/>
      <c r="G30" s="263"/>
      <c r="H30" s="175"/>
      <c r="I30" s="204" t="n">
        <f aca="false">G30-E30</f>
        <v>0</v>
      </c>
      <c r="J30" s="176" t="n">
        <f aca="false">(H30-F30)</f>
        <v>0</v>
      </c>
      <c r="K30" s="205" t="str">
        <f aca="false">IF(E30=0,"",(I30/E30))</f>
        <v/>
      </c>
      <c r="L30" s="120" t="str">
        <f aca="false">IF(F30=0,"",J30/F30)</f>
        <v/>
      </c>
      <c r="M30" s="261"/>
      <c r="O30" s="98" t="str">
        <f aca="false">IF(H30=0,"",IF(M30="s",H30,""))</f>
        <v/>
      </c>
      <c r="P30" s="98" t="str">
        <f aca="false">IF(H30=0,"",IF(M30="c",H30,""))</f>
        <v/>
      </c>
    </row>
    <row r="31" customFormat="false" ht="13.2" hidden="false" customHeight="false" outlineLevel="0" collapsed="false">
      <c r="A31" s="262"/>
      <c r="B31" s="63"/>
      <c r="C31" s="3"/>
      <c r="D31" s="3"/>
      <c r="E31" s="263"/>
      <c r="F31" s="175"/>
      <c r="G31" s="263"/>
      <c r="H31" s="175"/>
      <c r="I31" s="204" t="n">
        <f aca="false">G31-E31</f>
        <v>0</v>
      </c>
      <c r="J31" s="176" t="n">
        <f aca="false">(H31-F31)</f>
        <v>0</v>
      </c>
      <c r="K31" s="205" t="str">
        <f aca="false">IF(E31=0,"",(I31/E31))</f>
        <v/>
      </c>
      <c r="L31" s="120" t="str">
        <f aca="false">IF(F31=0,"",J31/F31)</f>
        <v/>
      </c>
      <c r="M31" s="261"/>
      <c r="O31" s="98" t="str">
        <f aca="false">IF(H31=0,"",IF(M31="s",H31,""))</f>
        <v/>
      </c>
      <c r="P31" s="98" t="str">
        <f aca="false">IF(H31=0,"",IF(M31="c",H31,""))</f>
        <v/>
      </c>
    </row>
    <row r="32" customFormat="false" ht="13.2" hidden="false" customHeight="false" outlineLevel="0" collapsed="false">
      <c r="A32" s="262"/>
      <c r="B32" s="63"/>
      <c r="C32" s="3"/>
      <c r="D32" s="3"/>
      <c r="E32" s="263"/>
      <c r="F32" s="175"/>
      <c r="G32" s="263"/>
      <c r="H32" s="175"/>
      <c r="I32" s="204" t="n">
        <f aca="false">G32-E32</f>
        <v>0</v>
      </c>
      <c r="J32" s="176" t="n">
        <f aca="false">(H32-F32)</f>
        <v>0</v>
      </c>
      <c r="K32" s="205" t="str">
        <f aca="false">IF(E32=0,"",(I32/E32))</f>
        <v/>
      </c>
      <c r="L32" s="120" t="str">
        <f aca="false">IF(F32=0,"",J32/F32)</f>
        <v/>
      </c>
      <c r="M32" s="261"/>
      <c r="O32" s="98" t="str">
        <f aca="false">IF(H32=0,"",IF(M32="s",H32,""))</f>
        <v/>
      </c>
      <c r="P32" s="98" t="str">
        <f aca="false">IF(H32=0,"",IF(M32="c",H32,""))</f>
        <v/>
      </c>
    </row>
    <row r="33" customFormat="false" ht="13.2" hidden="false" customHeight="false" outlineLevel="0" collapsed="false">
      <c r="A33" s="262"/>
      <c r="B33" s="63"/>
      <c r="C33" s="3"/>
      <c r="D33" s="3"/>
      <c r="E33" s="263"/>
      <c r="F33" s="175"/>
      <c r="G33" s="263"/>
      <c r="H33" s="175"/>
      <c r="I33" s="204" t="n">
        <f aca="false">G33-E33</f>
        <v>0</v>
      </c>
      <c r="J33" s="176" t="n">
        <f aca="false">(H33-F33)</f>
        <v>0</v>
      </c>
      <c r="K33" s="205" t="str">
        <f aca="false">IF(E33=0,"",(I33/E33))</f>
        <v/>
      </c>
      <c r="L33" s="120" t="str">
        <f aca="false">IF(F33=0,"",J33/F33)</f>
        <v/>
      </c>
      <c r="M33" s="261"/>
      <c r="O33" s="98" t="str">
        <f aca="false">IF(H33=0,"",IF(M33="s",H33,""))</f>
        <v/>
      </c>
      <c r="P33" s="98" t="str">
        <f aca="false">IF(H33=0,"",IF(M33="c",H33,""))</f>
        <v/>
      </c>
    </row>
    <row r="34" customFormat="false" ht="13.2" hidden="false" customHeight="false" outlineLevel="0" collapsed="false">
      <c r="A34" s="262"/>
      <c r="B34" s="63"/>
      <c r="C34" s="3"/>
      <c r="D34" s="3"/>
      <c r="E34" s="263"/>
      <c r="F34" s="175"/>
      <c r="G34" s="263"/>
      <c r="H34" s="175"/>
      <c r="I34" s="204" t="n">
        <f aca="false">G34-E34</f>
        <v>0</v>
      </c>
      <c r="J34" s="176" t="n">
        <f aca="false">(H34-F34)</f>
        <v>0</v>
      </c>
      <c r="K34" s="205" t="str">
        <f aca="false">IF(E34=0,"",(I34/E34))</f>
        <v/>
      </c>
      <c r="L34" s="120" t="str">
        <f aca="false">IF(F34=0,"",J34/F34)</f>
        <v/>
      </c>
      <c r="M34" s="261"/>
      <c r="O34" s="98" t="str">
        <f aca="false">IF(H34=0,"",IF(M34="s",H34,""))</f>
        <v/>
      </c>
      <c r="P34" s="98" t="str">
        <f aca="false">IF(H34=0,"",IF(M34="c",H34,""))</f>
        <v/>
      </c>
    </row>
    <row r="35" customFormat="false" ht="13.2" hidden="false" customHeight="false" outlineLevel="0" collapsed="false">
      <c r="A35" s="262"/>
      <c r="B35" s="63"/>
      <c r="C35" s="3"/>
      <c r="D35" s="3"/>
      <c r="E35" s="263"/>
      <c r="F35" s="175"/>
      <c r="G35" s="263"/>
      <c r="H35" s="175"/>
      <c r="I35" s="204" t="n">
        <f aca="false">G35-E35</f>
        <v>0</v>
      </c>
      <c r="J35" s="176" t="n">
        <f aca="false">(H35-F35)</f>
        <v>0</v>
      </c>
      <c r="K35" s="205" t="str">
        <f aca="false">IF(E35=0,"",(I35/E35))</f>
        <v/>
      </c>
      <c r="L35" s="120" t="str">
        <f aca="false">IF(F35=0,"",J35/F35)</f>
        <v/>
      </c>
      <c r="M35" s="261"/>
      <c r="O35" s="98" t="str">
        <f aca="false">IF(H35=0,"",IF(M35="s",H35,""))</f>
        <v/>
      </c>
      <c r="P35" s="98" t="str">
        <f aca="false">IF(H35=0,"",IF(M35="c",H35,""))</f>
        <v/>
      </c>
    </row>
    <row r="36" customFormat="false" ht="13.2" hidden="false" customHeight="false" outlineLevel="0" collapsed="false">
      <c r="A36" s="262"/>
      <c r="B36" s="63"/>
      <c r="C36" s="3"/>
      <c r="D36" s="3"/>
      <c r="E36" s="263"/>
      <c r="F36" s="175"/>
      <c r="G36" s="263"/>
      <c r="H36" s="175"/>
      <c r="I36" s="204" t="n">
        <f aca="false">G36-E36</f>
        <v>0</v>
      </c>
      <c r="J36" s="176" t="n">
        <f aca="false">(H36-F36)</f>
        <v>0</v>
      </c>
      <c r="K36" s="205" t="str">
        <f aca="false">IF(E36=0,"",(I36/E36))</f>
        <v/>
      </c>
      <c r="L36" s="120" t="str">
        <f aca="false">IF(F36=0,"",J36/F36)</f>
        <v/>
      </c>
      <c r="M36" s="261"/>
      <c r="O36" s="98" t="str">
        <f aca="false">IF(H36=0,"",IF(M36="s",H36,""))</f>
        <v/>
      </c>
      <c r="P36" s="98" t="str">
        <f aca="false">IF(H36=0,"",IF(M36="c",H36,""))</f>
        <v/>
      </c>
    </row>
    <row r="37" customFormat="false" ht="13.2" hidden="false" customHeight="false" outlineLevel="0" collapsed="false">
      <c r="A37" s="262"/>
      <c r="B37" s="63"/>
      <c r="C37" s="3"/>
      <c r="D37" s="3"/>
      <c r="E37" s="263"/>
      <c r="F37" s="175"/>
      <c r="G37" s="263"/>
      <c r="H37" s="175"/>
      <c r="I37" s="204" t="n">
        <f aca="false">G37-E37</f>
        <v>0</v>
      </c>
      <c r="J37" s="176" t="n">
        <f aca="false">(H37-F37)</f>
        <v>0</v>
      </c>
      <c r="K37" s="205" t="str">
        <f aca="false">IF(E37=0,"",(I37/E37))</f>
        <v/>
      </c>
      <c r="L37" s="120" t="str">
        <f aca="false">IF(F37=0,"",J37/F37)</f>
        <v/>
      </c>
      <c r="M37" s="261"/>
      <c r="O37" s="98" t="str">
        <f aca="false">IF(H37=0,"",IF(M37="s",H37,""))</f>
        <v/>
      </c>
      <c r="P37" s="98" t="str">
        <f aca="false">IF(H37=0,"",IF(M37="c",H37,""))</f>
        <v/>
      </c>
    </row>
    <row r="38" customFormat="false" ht="13.2" hidden="false" customHeight="false" outlineLevel="0" collapsed="false">
      <c r="A38" s="262"/>
      <c r="B38" s="63"/>
      <c r="C38" s="3"/>
      <c r="D38" s="3"/>
      <c r="E38" s="263"/>
      <c r="F38" s="175"/>
      <c r="G38" s="263"/>
      <c r="H38" s="175"/>
      <c r="I38" s="204" t="n">
        <f aca="false">G38-E38</f>
        <v>0</v>
      </c>
      <c r="J38" s="176" t="n">
        <f aca="false">(H38-F38)</f>
        <v>0</v>
      </c>
      <c r="K38" s="205" t="str">
        <f aca="false">IF(E38=0,"",(I38/E38))</f>
        <v/>
      </c>
      <c r="L38" s="120" t="str">
        <f aca="false">IF(F38=0,"",J38/F38)</f>
        <v/>
      </c>
      <c r="M38" s="261"/>
      <c r="O38" s="98" t="str">
        <f aca="false">IF(H38=0,"",IF(M38="s",H38,""))</f>
        <v/>
      </c>
      <c r="P38" s="98" t="str">
        <f aca="false">IF(H38=0,"",IF(M38="c",H38,""))</f>
        <v/>
      </c>
    </row>
    <row r="39" customFormat="false" ht="13.2" hidden="false" customHeight="false" outlineLevel="0" collapsed="false">
      <c r="A39" s="262"/>
      <c r="B39" s="63"/>
      <c r="C39" s="3"/>
      <c r="D39" s="3"/>
      <c r="E39" s="263"/>
      <c r="F39" s="175"/>
      <c r="G39" s="263"/>
      <c r="H39" s="175"/>
      <c r="I39" s="204" t="n">
        <f aca="false">G39-E39</f>
        <v>0</v>
      </c>
      <c r="J39" s="176" t="n">
        <f aca="false">(H39-F39)</f>
        <v>0</v>
      </c>
      <c r="K39" s="205" t="str">
        <f aca="false">IF(E39=0,"",(I39/E39))</f>
        <v/>
      </c>
      <c r="L39" s="120" t="str">
        <f aca="false">IF(F39=0,"",J39/F39)</f>
        <v/>
      </c>
      <c r="M39" s="261"/>
      <c r="O39" s="98" t="str">
        <f aca="false">IF(H39=0,"",IF(M39="s",H39,""))</f>
        <v/>
      </c>
      <c r="P39" s="98" t="str">
        <f aca="false">IF(H39=0,"",IF(M39="c",H39,""))</f>
        <v/>
      </c>
    </row>
    <row r="40" customFormat="false" ht="13.2" hidden="false" customHeight="false" outlineLevel="0" collapsed="false">
      <c r="A40" s="262"/>
      <c r="B40" s="63"/>
      <c r="C40" s="3"/>
      <c r="D40" s="3"/>
      <c r="E40" s="263"/>
      <c r="F40" s="175"/>
      <c r="G40" s="263"/>
      <c r="H40" s="175"/>
      <c r="I40" s="204" t="n">
        <f aca="false">G40-E40</f>
        <v>0</v>
      </c>
      <c r="J40" s="176" t="n">
        <f aca="false">(H40-F40)</f>
        <v>0</v>
      </c>
      <c r="K40" s="205" t="str">
        <f aca="false">IF(E40=0,"",(I40/E40))</f>
        <v/>
      </c>
      <c r="L40" s="120" t="str">
        <f aca="false">IF(F40=0,"",J40/F40)</f>
        <v/>
      </c>
      <c r="M40" s="261"/>
      <c r="O40" s="98" t="str">
        <f aca="false">IF(H40=0,"",IF(M40="s",H40,""))</f>
        <v/>
      </c>
      <c r="P40" s="98" t="str">
        <f aca="false">IF(H40=0,"",IF(M40="c",H40,""))</f>
        <v/>
      </c>
    </row>
    <row r="41" customFormat="false" ht="13.2" hidden="false" customHeight="false" outlineLevel="0" collapsed="false">
      <c r="A41" s="289"/>
      <c r="B41" s="285"/>
      <c r="C41" s="286"/>
      <c r="D41" s="287"/>
      <c r="E41" s="288"/>
      <c r="F41" s="175"/>
      <c r="G41" s="288"/>
      <c r="H41" s="175"/>
      <c r="I41" s="204" t="n">
        <f aca="false">G41-E41</f>
        <v>0</v>
      </c>
      <c r="J41" s="176" t="n">
        <f aca="false">(H41-F41)</f>
        <v>0</v>
      </c>
      <c r="K41" s="205" t="str">
        <f aca="false">IF(E41=0,"",(I41/E41))</f>
        <v/>
      </c>
      <c r="L41" s="120" t="str">
        <f aca="false">IF(F41=0,"",J41/F41)</f>
        <v/>
      </c>
      <c r="M41" s="261"/>
      <c r="O41" s="98" t="str">
        <f aca="false">IF(H41=0,"",IF(M41="s",H41,""))</f>
        <v/>
      </c>
      <c r="P41" s="98" t="str">
        <f aca="false">IF(H41=0,"",IF(M41="c",H41,""))</f>
        <v/>
      </c>
    </row>
    <row r="42" customFormat="false" ht="13.2" hidden="false" customHeight="false" outlineLevel="0" collapsed="false">
      <c r="A42" s="262"/>
      <c r="B42" s="63"/>
      <c r="C42" s="264"/>
      <c r="D42" s="264"/>
      <c r="E42" s="263"/>
      <c r="F42" s="175"/>
      <c r="G42" s="263"/>
      <c r="H42" s="175"/>
      <c r="I42" s="204" t="n">
        <f aca="false">G42-E42</f>
        <v>0</v>
      </c>
      <c r="J42" s="176" t="n">
        <f aca="false">(H42-F42)</f>
        <v>0</v>
      </c>
      <c r="K42" s="205" t="str">
        <f aca="false">IF(E42=0,"",(I42/E42))</f>
        <v/>
      </c>
      <c r="L42" s="120" t="str">
        <f aca="false">IF(F42=0,"",J42/F42)</f>
        <v/>
      </c>
      <c r="M42" s="265"/>
      <c r="O42" s="98" t="str">
        <f aca="false">IF(H42=0,"",IF(M42="s",H42,""))</f>
        <v/>
      </c>
      <c r="P42" s="98" t="str">
        <f aca="false">IF(H42=0,"",IF(M42="c",H42,""))</f>
        <v/>
      </c>
    </row>
    <row r="43" customFormat="false" ht="13.2" hidden="false" customHeight="false" outlineLevel="0" collapsed="false">
      <c r="A43" s="262"/>
      <c r="B43" s="63"/>
      <c r="C43" s="264"/>
      <c r="D43" s="264"/>
      <c r="E43" s="263"/>
      <c r="F43" s="175"/>
      <c r="G43" s="263"/>
      <c r="H43" s="175"/>
      <c r="I43" s="204" t="n">
        <f aca="false">G43-E43</f>
        <v>0</v>
      </c>
      <c r="J43" s="176" t="n">
        <f aca="false">(H43-F43)</f>
        <v>0</v>
      </c>
      <c r="K43" s="205" t="str">
        <f aca="false">IF(E43=0,"",(I43/E43))</f>
        <v/>
      </c>
      <c r="L43" s="120" t="str">
        <f aca="false">IF(F43=0,"",J43/F43)</f>
        <v/>
      </c>
      <c r="M43" s="265"/>
      <c r="O43" s="98" t="str">
        <f aca="false">IF(H43=0,"",IF(M43="s",H43,""))</f>
        <v/>
      </c>
      <c r="P43" s="98" t="str">
        <f aca="false">IF(H43=0,"",IF(M43="c",H43,""))</f>
        <v/>
      </c>
    </row>
    <row r="44" customFormat="false" ht="13.2" hidden="false" customHeight="false" outlineLevel="0" collapsed="false">
      <c r="A44" s="262"/>
      <c r="B44" s="63"/>
      <c r="C44" s="264"/>
      <c r="D44" s="264"/>
      <c r="E44" s="263"/>
      <c r="F44" s="175"/>
      <c r="G44" s="263"/>
      <c r="H44" s="175"/>
      <c r="I44" s="204" t="n">
        <f aca="false">G44-E44</f>
        <v>0</v>
      </c>
      <c r="J44" s="176" t="n">
        <f aca="false">(H44-F44)</f>
        <v>0</v>
      </c>
      <c r="K44" s="205" t="str">
        <f aca="false">IF(E44=0,"",(I44/E44))</f>
        <v/>
      </c>
      <c r="L44" s="120" t="str">
        <f aca="false">IF(F44=0,"",J44/F44)</f>
        <v/>
      </c>
      <c r="M44" s="265"/>
      <c r="O44" s="98" t="str">
        <f aca="false">IF(H44=0,"",IF(M44="s",H44,""))</f>
        <v/>
      </c>
      <c r="P44" s="98" t="str">
        <f aca="false">IF(H44=0,"",IF(M44="c",H44,""))</f>
        <v/>
      </c>
    </row>
    <row r="45" customFormat="false" ht="13.2" hidden="false" customHeight="false" outlineLevel="0" collapsed="false">
      <c r="A45" s="262"/>
      <c r="B45" s="63"/>
      <c r="C45" s="264"/>
      <c r="D45" s="264"/>
      <c r="E45" s="263"/>
      <c r="F45" s="175"/>
      <c r="G45" s="263"/>
      <c r="H45" s="175"/>
      <c r="I45" s="204" t="n">
        <f aca="false">G45-E45</f>
        <v>0</v>
      </c>
      <c r="J45" s="176" t="n">
        <f aca="false">(H45-F45)</f>
        <v>0</v>
      </c>
      <c r="K45" s="205" t="str">
        <f aca="false">IF(E45=0,"",(I45/E45))</f>
        <v/>
      </c>
      <c r="L45" s="120" t="str">
        <f aca="false">IF(F45=0,"",J45/F45)</f>
        <v/>
      </c>
      <c r="M45" s="265"/>
      <c r="O45" s="98" t="str">
        <f aca="false">IF(H45=0,"",IF(M45="s",H45,""))</f>
        <v/>
      </c>
      <c r="P45" s="98" t="str">
        <f aca="false">IF(H45=0,"",IF(M45="c",H45,""))</f>
        <v/>
      </c>
    </row>
    <row r="46" customFormat="false" ht="13.2" hidden="false" customHeight="false" outlineLevel="0" collapsed="false">
      <c r="A46" s="262"/>
      <c r="B46" s="63"/>
      <c r="C46" s="264"/>
      <c r="D46" s="264"/>
      <c r="E46" s="263"/>
      <c r="F46" s="175"/>
      <c r="G46" s="263"/>
      <c r="H46" s="175"/>
      <c r="I46" s="204" t="n">
        <f aca="false">G46-E46</f>
        <v>0</v>
      </c>
      <c r="J46" s="176" t="n">
        <f aca="false">(H46-F46)</f>
        <v>0</v>
      </c>
      <c r="K46" s="205" t="str">
        <f aca="false">IF(E46=0,"",(I46/E46))</f>
        <v/>
      </c>
      <c r="L46" s="120" t="str">
        <f aca="false">IF(F46=0,"",J46/F46)</f>
        <v/>
      </c>
      <c r="M46" s="265"/>
      <c r="O46" s="98" t="str">
        <f aca="false">IF(H46=0,"",IF(M46="s",H46,""))</f>
        <v/>
      </c>
      <c r="P46" s="98" t="str">
        <f aca="false">IF(H46=0,"",IF(M46="c",H46,""))</f>
        <v/>
      </c>
    </row>
    <row r="47" customFormat="false" ht="13.2" hidden="false" customHeight="false" outlineLevel="0" collapsed="false">
      <c r="A47" s="262"/>
      <c r="B47" s="63"/>
      <c r="C47" s="264"/>
      <c r="D47" s="264"/>
      <c r="E47" s="263"/>
      <c r="F47" s="175"/>
      <c r="G47" s="263"/>
      <c r="H47" s="175"/>
      <c r="I47" s="204" t="n">
        <f aca="false">G47-E47</f>
        <v>0</v>
      </c>
      <c r="J47" s="176" t="n">
        <f aca="false">(H47-F47)</f>
        <v>0</v>
      </c>
      <c r="K47" s="205" t="str">
        <f aca="false">IF(E47=0,"",(I47/E47))</f>
        <v/>
      </c>
      <c r="L47" s="120" t="str">
        <f aca="false">IF(F47=0,"",J47/F47)</f>
        <v/>
      </c>
      <c r="M47" s="265"/>
      <c r="O47" s="98" t="str">
        <f aca="false">IF(H47=0,"",IF(M47="s",H47,""))</f>
        <v/>
      </c>
      <c r="P47" s="98" t="str">
        <f aca="false">IF(H47=0,"",IF(M47="c",H47,""))</f>
        <v/>
      </c>
    </row>
    <row r="48" customFormat="false" ht="13.2" hidden="false" customHeight="false" outlineLevel="0" collapsed="false">
      <c r="A48" s="262"/>
      <c r="B48" s="63"/>
      <c r="C48" s="264"/>
      <c r="D48" s="264"/>
      <c r="E48" s="263"/>
      <c r="F48" s="175"/>
      <c r="G48" s="263"/>
      <c r="H48" s="175"/>
      <c r="I48" s="204" t="n">
        <f aca="false">G48-E48</f>
        <v>0</v>
      </c>
      <c r="J48" s="176" t="n">
        <f aca="false">(H48-F48)</f>
        <v>0</v>
      </c>
      <c r="K48" s="205" t="str">
        <f aca="false">IF(E48=0,"",(I48/E48))</f>
        <v/>
      </c>
      <c r="L48" s="120" t="str">
        <f aca="false">IF(F48=0,"",J48/F48)</f>
        <v/>
      </c>
      <c r="M48" s="265"/>
      <c r="O48" s="98" t="str">
        <f aca="false">IF(H48=0,"",IF(M48="s",H48,""))</f>
        <v/>
      </c>
      <c r="P48" s="98" t="str">
        <f aca="false">IF(H48=0,"",IF(M48="c",H48,""))</f>
        <v/>
      </c>
    </row>
    <row r="49" customFormat="false" ht="13.2" hidden="false" customHeight="false" outlineLevel="0" collapsed="false">
      <c r="A49" s="262"/>
      <c r="B49" s="63"/>
      <c r="C49" s="264"/>
      <c r="D49" s="264"/>
      <c r="E49" s="263"/>
      <c r="F49" s="175"/>
      <c r="G49" s="263"/>
      <c r="H49" s="175"/>
      <c r="I49" s="204" t="n">
        <f aca="false">G49-E49</f>
        <v>0</v>
      </c>
      <c r="J49" s="176" t="n">
        <f aca="false">(H49-F49)</f>
        <v>0</v>
      </c>
      <c r="K49" s="205" t="str">
        <f aca="false">IF(E49=0,"",(I49/E49))</f>
        <v/>
      </c>
      <c r="L49" s="120" t="str">
        <f aca="false">IF(F49=0,"",J49/F49)</f>
        <v/>
      </c>
      <c r="M49" s="265"/>
      <c r="O49" s="98" t="str">
        <f aca="false">IF(H49=0,"",IF(M49="s",H49,""))</f>
        <v/>
      </c>
      <c r="P49" s="98" t="str">
        <f aca="false">IF(H49=0,"",IF(M49="c",H49,""))</f>
        <v/>
      </c>
    </row>
    <row r="50" customFormat="false" ht="13.2" hidden="false" customHeight="false" outlineLevel="0" collapsed="false">
      <c r="A50" s="290"/>
      <c r="B50" s="266"/>
      <c r="C50" s="264"/>
      <c r="D50" s="264"/>
      <c r="E50" s="263"/>
      <c r="F50" s="175"/>
      <c r="G50" s="263"/>
      <c r="H50" s="175"/>
      <c r="I50" s="204" t="n">
        <f aca="false">G50-E50</f>
        <v>0</v>
      </c>
      <c r="J50" s="176" t="n">
        <f aca="false">(H50-F50)</f>
        <v>0</v>
      </c>
      <c r="K50" s="205" t="str">
        <f aca="false">IF(E50=0,"",(I50/E50))</f>
        <v/>
      </c>
      <c r="L50" s="120" t="str">
        <f aca="false">IF(F50=0,"",J50/F50)</f>
        <v/>
      </c>
      <c r="M50" s="265"/>
      <c r="O50" s="98" t="str">
        <f aca="false">IF(H50=0,"",IF(M50="s",H50,""))</f>
        <v/>
      </c>
      <c r="P50" s="98" t="str">
        <f aca="false">IF(H50=0,"",IF(M50="c",H50,""))</f>
        <v/>
      </c>
    </row>
    <row r="51" customFormat="false" ht="13.2" hidden="false" customHeight="false" outlineLevel="0" collapsed="false">
      <c r="A51" s="289"/>
      <c r="B51" s="28"/>
      <c r="C51" s="28"/>
      <c r="D51" s="267"/>
      <c r="E51" s="268"/>
      <c r="F51" s="175"/>
      <c r="G51" s="268"/>
      <c r="H51" s="175"/>
      <c r="I51" s="204" t="n">
        <f aca="false">G51-E51</f>
        <v>0</v>
      </c>
      <c r="J51" s="176" t="n">
        <f aca="false">(H51-F51)</f>
        <v>0</v>
      </c>
      <c r="K51" s="205" t="str">
        <f aca="false">IF(E51=0,"",(I51/E51))</f>
        <v/>
      </c>
      <c r="L51" s="120" t="str">
        <f aca="false">IF(F51=0,"",J51/F51)</f>
        <v/>
      </c>
      <c r="M51" s="261"/>
      <c r="O51" s="98" t="str">
        <f aca="false">IF(H51=0,"",IF(M51="s",H51,""))</f>
        <v/>
      </c>
      <c r="P51" s="98" t="str">
        <f aca="false">IF(H51=0,"",IF(M51="c",H51,""))</f>
        <v/>
      </c>
    </row>
    <row r="52" customFormat="false" ht="13.2" hidden="false" customHeight="false" outlineLevel="0" collapsed="false">
      <c r="A52" s="150" t="s">
        <v>241</v>
      </c>
      <c r="B52" s="140"/>
      <c r="C52" s="140"/>
      <c r="D52" s="209"/>
      <c r="E52" s="269" t="n">
        <f aca="false">SUM(E11:E51)</f>
        <v>0</v>
      </c>
      <c r="F52" s="176" t="n">
        <f aca="false">SUM(F11:F51)</f>
        <v>0</v>
      </c>
      <c r="G52" s="269" t="n">
        <f aca="false">SUM(G11:G51)</f>
        <v>0</v>
      </c>
      <c r="H52" s="176" t="n">
        <f aca="false">SUM(H11:H51)</f>
        <v>0</v>
      </c>
      <c r="I52" s="269" t="n">
        <f aca="false">SUM(I11:I51)</f>
        <v>0</v>
      </c>
      <c r="J52" s="176" t="n">
        <f aca="false">SUM(J11:J51)</f>
        <v>0</v>
      </c>
      <c r="K52" s="205" t="str">
        <f aca="false">IF(E52=0,"",(I52/E52))</f>
        <v/>
      </c>
      <c r="L52" s="120" t="str">
        <f aca="false">IF(F52=0,"",J52/F52)</f>
        <v/>
      </c>
      <c r="M52" s="270"/>
    </row>
    <row r="53" customFormat="false" ht="13.2" hidden="false" customHeight="false" outlineLevel="0" collapsed="false">
      <c r="A53" s="218"/>
      <c r="G53" s="271" t="s">
        <v>228</v>
      </c>
      <c r="H53" s="272" t="n">
        <f aca="false">O53</f>
        <v>0</v>
      </c>
      <c r="K53" s="206" t="s">
        <v>229</v>
      </c>
      <c r="L53" s="273"/>
      <c r="M53" s="209" t="str">
        <f aca="false">IF(COUNTIF(M11:M51,"s")=0,"",COUNTIF(M11:M51,"s"))</f>
        <v/>
      </c>
      <c r="O53" s="98" t="n">
        <f aca="false">SUM(O11:O51)</f>
        <v>0</v>
      </c>
      <c r="P53" s="98" t="n">
        <f aca="false">SUM(P11:P51)</f>
        <v>0</v>
      </c>
    </row>
    <row r="54" customFormat="false" ht="13.2" hidden="false" customHeight="false" outlineLevel="0" collapsed="false">
      <c r="G54" s="204" t="s">
        <v>230</v>
      </c>
      <c r="H54" s="274" t="n">
        <f aca="false">P53</f>
        <v>0</v>
      </c>
      <c r="K54" s="205" t="s">
        <v>231</v>
      </c>
      <c r="L54" s="275"/>
      <c r="M54" s="209" t="str">
        <f aca="false">IF(COUNTIF(M11:M51,"c")=0,"",COUNTIF(M11:M51,"c"))</f>
        <v/>
      </c>
    </row>
    <row r="55" customFormat="false" ht="13.2" hidden="false" customHeight="false" outlineLevel="0" collapsed="false">
      <c r="G55" s="221" t="s">
        <v>232</v>
      </c>
      <c r="H55" s="223" t="n">
        <f aca="false">H53+H54</f>
        <v>0</v>
      </c>
    </row>
    <row r="56" customFormat="false" ht="13.2" hidden="false" customHeight="false" outlineLevel="0" collapsed="false">
      <c r="G56" s="221" t="str">
        <f aca="false">IF(H55=H52,"","Sum of Staff &amp; Consultant does not equal total Salaries")</f>
        <v/>
      </c>
      <c r="J56" s="276" t="str">
        <f aca="false">IF(M65&lt;G65,"Remember to complete col 7 for all positions","")</f>
        <v/>
      </c>
    </row>
    <row r="65" customFormat="false" ht="13.2" hidden="true" customHeight="false" outlineLevel="0" collapsed="false">
      <c r="G65" s="221" t="n">
        <f aca="false">COUNTIF(G11:G51,"&gt;0")</f>
        <v>0</v>
      </c>
      <c r="M65" s="98" t="n">
        <f aca="false">SUM(M53:M54)</f>
        <v>0</v>
      </c>
    </row>
  </sheetData>
  <sheetProtection sheet="true" password="d92e" selectLockedCells="true"/>
  <mergeCells count="11"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</mergeCells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1 of 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8" width="18.87"/>
    <col collapsed="false" customWidth="true" hidden="false" outlineLevel="0" max="2" min="2" style="98" width="11.66"/>
    <col collapsed="false" customWidth="true" hidden="false" outlineLevel="0" max="3" min="3" style="98" width="11.43"/>
    <col collapsed="false" customWidth="true" hidden="false" outlineLevel="0" max="4" min="4" style="98" width="34.43"/>
    <col collapsed="false" customWidth="true" hidden="false" outlineLevel="0" max="5" min="5" style="98" width="9.55"/>
    <col collapsed="false" customWidth="true" hidden="false" outlineLevel="0" max="6" min="6" style="98" width="11.32"/>
    <col collapsed="false" customWidth="false" hidden="false" outlineLevel="0" max="7" min="7" style="98" width="9.1"/>
    <col collapsed="false" customWidth="true" hidden="false" outlineLevel="0" max="8" min="8" style="98" width="10.43"/>
    <col collapsed="false" customWidth="true" hidden="false" outlineLevel="0" max="9" min="9" style="98" width="9.66"/>
    <col collapsed="false" customWidth="false" hidden="false" outlineLevel="0" max="257" min="10" style="98" width="9.1"/>
  </cols>
  <sheetData>
    <row r="1" customFormat="false" ht="13.2" hidden="false" customHeight="false" outlineLevel="0" collapsed="false">
      <c r="A1" s="291" t="s">
        <v>242</v>
      </c>
    </row>
    <row r="2" customFormat="false" ht="13.2" hidden="false" customHeight="false" outlineLevel="0" collapsed="false">
      <c r="A2" s="291" t="s">
        <v>243</v>
      </c>
    </row>
    <row r="3" customFormat="false" ht="13.2" hidden="false" customHeight="false" outlineLevel="0" collapsed="false">
      <c r="K3" s="98" t="s">
        <v>20</v>
      </c>
    </row>
    <row r="4" customFormat="false" ht="13.2" hidden="false" customHeight="false" outlineLevel="0" collapsed="false">
      <c r="A4" s="292" t="s">
        <v>244</v>
      </c>
      <c r="B4" s="98" t="str">
        <f aca="false">'FRM A'!L2</f>
        <v>FY2018</v>
      </c>
      <c r="C4" s="147"/>
    </row>
    <row r="6" customFormat="false" ht="13.2" hidden="false" customHeight="false" outlineLevel="0" collapsed="false">
      <c r="A6" s="138" t="s">
        <v>245</v>
      </c>
      <c r="B6" s="293" t="n">
        <f aca="false">'FRM A'!G11</f>
        <v>0</v>
      </c>
    </row>
    <row r="7" customFormat="false" ht="13.2" hidden="false" customHeight="false" outlineLevel="0" collapsed="false">
      <c r="A7" s="138" t="s">
        <v>246</v>
      </c>
      <c r="B7" s="293" t="n">
        <f aca="false">'FRM A'!G12</f>
        <v>0</v>
      </c>
    </row>
    <row r="8" customFormat="false" ht="13.2" hidden="false" customHeight="false" outlineLevel="0" collapsed="false">
      <c r="A8" s="138" t="s">
        <v>247</v>
      </c>
      <c r="B8" s="293"/>
    </row>
    <row r="10" customFormat="false" ht="13.2" hidden="false" customHeight="false" outlineLevel="0" collapsed="false">
      <c r="A10" s="138" t="s">
        <v>248</v>
      </c>
      <c r="B10" s="98" t="n">
        <f aca="false">'FRM A'!G32</f>
        <v>0</v>
      </c>
    </row>
    <row r="11" customFormat="false" ht="13.2" hidden="false" customHeight="false" outlineLevel="0" collapsed="false">
      <c r="A11" s="138" t="s">
        <v>249</v>
      </c>
      <c r="B11" s="294" t="n">
        <f aca="false">'FRM C'!J24</f>
        <v>0</v>
      </c>
    </row>
    <row r="12" customFormat="false" ht="13.2" hidden="false" customHeight="false" outlineLevel="0" collapsed="false">
      <c r="A12" s="138" t="s">
        <v>250</v>
      </c>
    </row>
    <row r="14" customFormat="false" ht="13.2" hidden="false" customHeight="false" outlineLevel="0" collapsed="false">
      <c r="A14" s="138" t="s">
        <v>251</v>
      </c>
      <c r="B14" s="295" t="n">
        <f aca="false">B11*366</f>
        <v>0</v>
      </c>
    </row>
    <row r="15" customFormat="false" ht="13.2" hidden="false" customHeight="false" outlineLevel="0" collapsed="false">
      <c r="A15" s="138" t="s">
        <v>252</v>
      </c>
      <c r="D15" s="90"/>
    </row>
    <row r="17" customFormat="false" ht="13.2" hidden="false" customHeight="false" outlineLevel="0" collapsed="false">
      <c r="A17" s="296" t="s">
        <v>253</v>
      </c>
      <c r="B17" s="296"/>
      <c r="C17" s="297" t="s">
        <v>254</v>
      </c>
      <c r="D17" s="191" t="s">
        <v>255</v>
      </c>
    </row>
    <row r="18" customFormat="false" ht="13.2" hidden="false" customHeight="false" outlineLevel="0" collapsed="false">
      <c r="A18" s="138" t="s">
        <v>256</v>
      </c>
      <c r="C18" s="98" t="s">
        <v>257</v>
      </c>
    </row>
    <row r="19" customFormat="false" ht="13.2" hidden="false" customHeight="false" outlineLevel="0" collapsed="false">
      <c r="A19" s="298" t="s">
        <v>258</v>
      </c>
      <c r="B19" s="299" t="n">
        <f aca="false">'FRM E-1'!I16</f>
        <v>0</v>
      </c>
      <c r="C19" s="300" t="str">
        <f aca="false">IF(B19=0,"",B19/2080)</f>
        <v/>
      </c>
      <c r="D19" s="301" t="s">
        <v>259</v>
      </c>
      <c r="E19" s="302" t="n">
        <f aca="false">'FRM D'!D22</f>
        <v>0</v>
      </c>
    </row>
    <row r="20" customFormat="false" ht="13.2" hidden="false" customHeight="false" outlineLevel="0" collapsed="false">
      <c r="A20" s="298" t="s">
        <v>260</v>
      </c>
      <c r="B20" s="299" t="n">
        <f aca="false">'FRM E-1'!I23</f>
        <v>0</v>
      </c>
      <c r="C20" s="300" t="str">
        <f aca="false">IF(B20=0,"",B20/2080)</f>
        <v/>
      </c>
      <c r="D20" s="301" t="s">
        <v>261</v>
      </c>
      <c r="E20" s="302" t="n">
        <f aca="false">'FRM D'!D23</f>
        <v>0</v>
      </c>
    </row>
    <row r="21" customFormat="false" ht="13.2" hidden="false" customHeight="false" outlineLevel="0" collapsed="false">
      <c r="A21" s="298" t="s">
        <v>262</v>
      </c>
      <c r="B21" s="299" t="n">
        <f aca="false">'FRM E-1'!I30</f>
        <v>0</v>
      </c>
      <c r="C21" s="300" t="str">
        <f aca="false">IF(B21=0,"",B21/2080)</f>
        <v/>
      </c>
    </row>
    <row r="22" customFormat="false" ht="13.2" hidden="false" customHeight="false" outlineLevel="0" collapsed="false">
      <c r="A22" s="298" t="s">
        <v>263</v>
      </c>
      <c r="B22" s="299" t="n">
        <f aca="false">'FRM E-1'!I37</f>
        <v>0</v>
      </c>
      <c r="C22" s="300" t="str">
        <f aca="false">IF(B22=0,"",B22/2080)</f>
        <v/>
      </c>
    </row>
    <row r="23" customFormat="false" ht="13.2" hidden="false" customHeight="false" outlineLevel="0" collapsed="false">
      <c r="A23" s="298" t="s">
        <v>264</v>
      </c>
      <c r="B23" s="299" t="n">
        <f aca="false">'FRM E-1'!I44</f>
        <v>0</v>
      </c>
      <c r="C23" s="300" t="str">
        <f aca="false">IF(B23=0,"",B23/2080)</f>
        <v/>
      </c>
    </row>
    <row r="24" customFormat="false" ht="13.2" hidden="false" customHeight="false" outlineLevel="0" collapsed="false">
      <c r="A24" s="298" t="s">
        <v>265</v>
      </c>
      <c r="B24" s="299" t="n">
        <f aca="false">'FRM E-1'!I52</f>
        <v>0</v>
      </c>
      <c r="C24" s="300" t="str">
        <f aca="false">IF(B24=0,"",B24/2080)</f>
        <v/>
      </c>
    </row>
    <row r="26" customFormat="false" ht="26.4" hidden="false" customHeight="false" outlineLevel="0" collapsed="false">
      <c r="A26" s="291" t="s">
        <v>266</v>
      </c>
      <c r="D26" s="297" t="s">
        <v>267</v>
      </c>
      <c r="F26" s="303" t="s">
        <v>268</v>
      </c>
      <c r="G26" s="98" t="s">
        <v>269</v>
      </c>
    </row>
    <row r="27" customFormat="false" ht="13.2" hidden="false" customHeight="false" outlineLevel="0" collapsed="false">
      <c r="B27" s="98" t="s">
        <v>270</v>
      </c>
      <c r="C27" s="98" t="s">
        <v>271</v>
      </c>
      <c r="D27" s="154" t="s">
        <v>98</v>
      </c>
      <c r="E27" s="154"/>
      <c r="F27" s="304"/>
      <c r="G27" s="154"/>
    </row>
    <row r="28" customFormat="false" ht="13.2" hidden="false" customHeight="false" outlineLevel="0" collapsed="false">
      <c r="A28" s="298" t="s">
        <v>258</v>
      </c>
      <c r="B28" s="305" t="str">
        <f aca="false">IF($B$11=0,"",(C19)/$B$11)</f>
        <v/>
      </c>
      <c r="C28" s="306" t="str">
        <f aca="false">IF($B$11=0,"",(B19)/$B$11)</f>
        <v/>
      </c>
      <c r="D28" s="154" t="s">
        <v>181</v>
      </c>
      <c r="E28" s="154"/>
      <c r="F28" s="302" t="n">
        <f aca="false">'FRM D'!D12</f>
        <v>0</v>
      </c>
      <c r="G28" s="205" t="str">
        <f aca="false">IF(F$58=0,"",F28/F$58)</f>
        <v/>
      </c>
      <c r="H28" s="98" t="s">
        <v>272</v>
      </c>
      <c r="J28" s="98" t="s">
        <v>272</v>
      </c>
    </row>
    <row r="29" customFormat="false" ht="13.2" hidden="false" customHeight="false" outlineLevel="0" collapsed="false">
      <c r="A29" s="298" t="s">
        <v>260</v>
      </c>
      <c r="B29" s="305" t="str">
        <f aca="false">IF($B$11=0,"",(C20)/$B$11)</f>
        <v/>
      </c>
      <c r="C29" s="306" t="str">
        <f aca="false">IF($B$11=0,"",(B20)/$B$11)</f>
        <v/>
      </c>
      <c r="D29" s="154" t="s">
        <v>273</v>
      </c>
      <c r="E29" s="154"/>
      <c r="F29" s="302" t="n">
        <f aca="false">'FRM D'!D13</f>
        <v>0</v>
      </c>
      <c r="G29" s="205" t="str">
        <f aca="false">IF(F$58=0,"",F29/F$58)</f>
        <v/>
      </c>
      <c r="H29" s="171" t="n">
        <f aca="false">F29+F28</f>
        <v>0</v>
      </c>
      <c r="J29" s="224" t="str">
        <f aca="false">IF(F58=0,"",H29/F58)</f>
        <v/>
      </c>
    </row>
    <row r="30" customFormat="false" ht="13.2" hidden="false" customHeight="false" outlineLevel="0" collapsed="false">
      <c r="A30" s="298" t="s">
        <v>262</v>
      </c>
      <c r="B30" s="305" t="str">
        <f aca="false">IF($B$11=0,"",(C21)/$B$11)</f>
        <v/>
      </c>
      <c r="C30" s="306" t="str">
        <f aca="false">IF($B$11=0,"",(B21)/$B$11)</f>
        <v/>
      </c>
      <c r="D30" s="154" t="s">
        <v>101</v>
      </c>
      <c r="E30" s="154"/>
      <c r="F30" s="302" t="n">
        <f aca="false">'FRM D'!D14</f>
        <v>0</v>
      </c>
      <c r="G30" s="205" t="str">
        <f aca="false">IF(F$58=0,"",F30/F$58)</f>
        <v/>
      </c>
      <c r="H30" s="98" t="s">
        <v>274</v>
      </c>
      <c r="I30" s="98" t="s">
        <v>275</v>
      </c>
      <c r="J30" s="98" t="s">
        <v>275</v>
      </c>
    </row>
    <row r="31" customFormat="false" ht="13.2" hidden="false" customHeight="false" outlineLevel="0" collapsed="false">
      <c r="A31" s="298" t="s">
        <v>263</v>
      </c>
      <c r="B31" s="305" t="str">
        <f aca="false">IF($B$11=0,"",(C22)/$B$11)</f>
        <v/>
      </c>
      <c r="C31" s="306" t="str">
        <f aca="false">IF($B$11=0,"",(B22)/$B$11)</f>
        <v/>
      </c>
      <c r="D31" s="154" t="s">
        <v>102</v>
      </c>
      <c r="E31" s="154"/>
      <c r="F31" s="302" t="n">
        <f aca="false">'FRM D'!D15</f>
        <v>0</v>
      </c>
      <c r="G31" s="205" t="str">
        <f aca="false">IF(F$58=0,"",F31/F$58)</f>
        <v/>
      </c>
      <c r="H31" s="223" t="n">
        <f aca="false">F30+F31</f>
        <v>0</v>
      </c>
      <c r="I31" s="223" t="n">
        <f aca="false">H31+H29</f>
        <v>0</v>
      </c>
      <c r="J31" s="224" t="str">
        <f aca="false">IF(F58=0,"",I31/F58)</f>
        <v/>
      </c>
    </row>
    <row r="32" customFormat="false" ht="13.2" hidden="false" customHeight="false" outlineLevel="0" collapsed="false">
      <c r="A32" s="298" t="s">
        <v>264</v>
      </c>
      <c r="B32" s="305" t="str">
        <f aca="false">IF($B$11=0,"",(C23)/$B$11)</f>
        <v/>
      </c>
      <c r="C32" s="306" t="str">
        <f aca="false">IF($B$11=0,"",(B23)/$B$11)</f>
        <v/>
      </c>
      <c r="D32" s="154" t="s">
        <v>103</v>
      </c>
      <c r="E32" s="154"/>
      <c r="F32" s="302" t="n">
        <f aca="false">'FRM D'!D16</f>
        <v>0</v>
      </c>
      <c r="G32" s="205" t="str">
        <f aca="false">IF(F$58=0,"",F32/F$58)</f>
        <v/>
      </c>
    </row>
    <row r="33" customFormat="false" ht="13.2" hidden="false" customHeight="false" outlineLevel="0" collapsed="false">
      <c r="A33" s="298" t="s">
        <v>265</v>
      </c>
      <c r="B33" s="305" t="str">
        <f aca="false">IF($B$11=0,"",(C24)/$B$11)</f>
        <v/>
      </c>
      <c r="C33" s="306" t="str">
        <f aca="false">IF($B$11=0,"",(B24)/$B$11)</f>
        <v/>
      </c>
      <c r="D33" s="154" t="s">
        <v>183</v>
      </c>
      <c r="E33" s="154"/>
      <c r="F33" s="302" t="n">
        <f aca="false">'FRM D'!D17</f>
        <v>0</v>
      </c>
      <c r="G33" s="205" t="str">
        <f aca="false">IF(F$58=0,"",F33/F$58)</f>
        <v/>
      </c>
    </row>
    <row r="34" customFormat="false" ht="13.2" hidden="false" customHeight="false" outlineLevel="0" collapsed="false">
      <c r="D34" s="154" t="s">
        <v>105</v>
      </c>
      <c r="E34" s="154"/>
      <c r="F34" s="302" t="n">
        <f aca="false">'FRM D'!D18</f>
        <v>0</v>
      </c>
      <c r="G34" s="205" t="str">
        <f aca="false">IF(F$58=0,"",F34/F$58)</f>
        <v/>
      </c>
    </row>
    <row r="35" customFormat="false" ht="13.2" hidden="false" customHeight="false" outlineLevel="0" collapsed="false">
      <c r="D35" s="154" t="s">
        <v>106</v>
      </c>
      <c r="E35" s="154"/>
      <c r="F35" s="302" t="n">
        <f aca="false">'FRM D'!D19</f>
        <v>0</v>
      </c>
      <c r="G35" s="205" t="str">
        <f aca="false">IF(F$58=0,"",F35/F$58)</f>
        <v/>
      </c>
    </row>
    <row r="36" customFormat="false" ht="13.2" hidden="false" customHeight="false" outlineLevel="0" collapsed="false">
      <c r="A36" s="307" t="s">
        <v>276</v>
      </c>
      <c r="B36" s="308" t="str">
        <f aca="false">IF(B$11=0,"",(E19/B$11)/12)</f>
        <v/>
      </c>
      <c r="D36" s="154" t="s">
        <v>107</v>
      </c>
      <c r="E36" s="154"/>
      <c r="F36" s="302" t="n">
        <f aca="false">'FRM D'!D20</f>
        <v>0</v>
      </c>
      <c r="G36" s="205" t="str">
        <f aca="false">IF(F$58=0,"",F36/F$58)</f>
        <v/>
      </c>
    </row>
    <row r="37" customFormat="false" ht="13.2" hidden="false" customHeight="false" outlineLevel="0" collapsed="false">
      <c r="A37" s="307" t="s">
        <v>277</v>
      </c>
      <c r="B37" s="308" t="str">
        <f aca="false">IF(B$11=0,"",(E20/B$11)/12)</f>
        <v/>
      </c>
      <c r="D37" s="154" t="s">
        <v>108</v>
      </c>
      <c r="E37" s="154"/>
      <c r="F37" s="302" t="n">
        <f aca="false">'FRM D'!D21</f>
        <v>0</v>
      </c>
      <c r="G37" s="205" t="str">
        <f aca="false">IF(F$58=0,"",F37/F$58)</f>
        <v/>
      </c>
    </row>
    <row r="38" customFormat="false" ht="13.2" hidden="false" customHeight="false" outlineLevel="0" collapsed="false">
      <c r="D38" s="154" t="s">
        <v>109</v>
      </c>
      <c r="E38" s="154"/>
      <c r="F38" s="302" t="n">
        <f aca="false">'FRM D'!D22</f>
        <v>0</v>
      </c>
      <c r="G38" s="205" t="str">
        <f aca="false">IF(F$58=0,"",F38/F$58)</f>
        <v/>
      </c>
    </row>
    <row r="39" customFormat="false" ht="13.2" hidden="false" customHeight="false" outlineLevel="0" collapsed="false">
      <c r="D39" s="154" t="s">
        <v>110</v>
      </c>
      <c r="E39" s="154"/>
      <c r="F39" s="302" t="n">
        <f aca="false">'FRM D'!D23</f>
        <v>0</v>
      </c>
      <c r="G39" s="205" t="str">
        <f aca="false">IF(F$58=0,"",F39/F$58)</f>
        <v/>
      </c>
    </row>
    <row r="40" customFormat="false" ht="13.2" hidden="false" customHeight="false" outlineLevel="0" collapsed="false">
      <c r="D40" s="154" t="s">
        <v>111</v>
      </c>
      <c r="E40" s="154"/>
      <c r="F40" s="302" t="n">
        <f aca="false">'FRM D'!D24</f>
        <v>0</v>
      </c>
      <c r="G40" s="205" t="str">
        <f aca="false">IF(F$58=0,"",F40/F$58)</f>
        <v/>
      </c>
    </row>
    <row r="41" customFormat="false" ht="13.2" hidden="false" customHeight="false" outlineLevel="0" collapsed="false">
      <c r="D41" s="154" t="s">
        <v>112</v>
      </c>
      <c r="E41" s="154"/>
      <c r="F41" s="302" t="n">
        <f aca="false">'FRM D'!D25</f>
        <v>0</v>
      </c>
      <c r="G41" s="205" t="str">
        <f aca="false">IF(F$58=0,"",F41/F$58)</f>
        <v/>
      </c>
    </row>
    <row r="42" customFormat="false" ht="13.2" hidden="false" customHeight="false" outlineLevel="0" collapsed="false">
      <c r="D42" s="154" t="s">
        <v>113</v>
      </c>
      <c r="E42" s="154"/>
      <c r="F42" s="302" t="n">
        <f aca="false">'FRM D'!D26</f>
        <v>0</v>
      </c>
      <c r="G42" s="205" t="str">
        <f aca="false">IF(F$58=0,"",F42/F$58)</f>
        <v/>
      </c>
    </row>
    <row r="43" customFormat="false" ht="13.2" hidden="false" customHeight="false" outlineLevel="0" collapsed="false">
      <c r="D43" s="154" t="s">
        <v>114</v>
      </c>
      <c r="E43" s="154"/>
      <c r="F43" s="302" t="n">
        <f aca="false">'FRM D'!D27</f>
        <v>0</v>
      </c>
      <c r="G43" s="205" t="str">
        <f aca="false">IF(F$58=0,"",F43/F$58)</f>
        <v/>
      </c>
    </row>
    <row r="44" customFormat="false" ht="13.2" hidden="false" customHeight="false" outlineLevel="0" collapsed="false">
      <c r="D44" s="154" t="s">
        <v>115</v>
      </c>
      <c r="E44" s="154"/>
      <c r="F44" s="302" t="n">
        <f aca="false">'FRM D'!D28</f>
        <v>0</v>
      </c>
      <c r="G44" s="205" t="str">
        <f aca="false">IF(F$58=0,"",F44/F$58)</f>
        <v/>
      </c>
    </row>
    <row r="45" customFormat="false" ht="13.2" hidden="false" customHeight="false" outlineLevel="0" collapsed="false">
      <c r="D45" s="154" t="s">
        <v>116</v>
      </c>
      <c r="E45" s="154"/>
      <c r="F45" s="302" t="n">
        <f aca="false">'FRM D'!D29</f>
        <v>0</v>
      </c>
      <c r="G45" s="205" t="str">
        <f aca="false">IF(F$58=0,"",F45/F$58)</f>
        <v/>
      </c>
    </row>
    <row r="46" customFormat="false" ht="13.2" hidden="false" customHeight="false" outlineLevel="0" collapsed="false">
      <c r="D46" s="154" t="s">
        <v>117</v>
      </c>
      <c r="E46" s="154"/>
      <c r="F46" s="302" t="n">
        <f aca="false">'FRM D'!D30</f>
        <v>0</v>
      </c>
      <c r="G46" s="205" t="str">
        <f aca="false">IF(F$58=0,"",F46/F$58)</f>
        <v/>
      </c>
    </row>
    <row r="47" customFormat="false" ht="13.2" hidden="false" customHeight="false" outlineLevel="0" collapsed="false">
      <c r="D47" s="154" t="s">
        <v>118</v>
      </c>
      <c r="E47" s="154"/>
      <c r="F47" s="302" t="n">
        <f aca="false">'FRM D'!D31</f>
        <v>0</v>
      </c>
      <c r="G47" s="205" t="str">
        <f aca="false">IF(F$58=0,"",F47/F$58)</f>
        <v/>
      </c>
    </row>
    <row r="48" customFormat="false" ht="13.2" hidden="false" customHeight="false" outlineLevel="0" collapsed="false">
      <c r="D48" s="154" t="s">
        <v>119</v>
      </c>
      <c r="E48" s="154"/>
      <c r="F48" s="302" t="n">
        <f aca="false">'FRM D'!D32</f>
        <v>0</v>
      </c>
      <c r="G48" s="205" t="str">
        <f aca="false">IF(F$58=0,"",F48/F$58)</f>
        <v/>
      </c>
    </row>
    <row r="49" customFormat="false" ht="13.2" hidden="false" customHeight="false" outlineLevel="0" collapsed="false">
      <c r="D49" s="154" t="s">
        <v>120</v>
      </c>
      <c r="E49" s="154"/>
      <c r="F49" s="302" t="n">
        <f aca="false">'FRM D'!D33</f>
        <v>0</v>
      </c>
      <c r="G49" s="205" t="str">
        <f aca="false">IF(F$58=0,"",F49/F$58)</f>
        <v/>
      </c>
    </row>
    <row r="50" customFormat="false" ht="13.2" hidden="false" customHeight="false" outlineLevel="0" collapsed="false">
      <c r="D50" s="154" t="s">
        <v>121</v>
      </c>
      <c r="E50" s="154"/>
      <c r="F50" s="302" t="n">
        <f aca="false">'FRM D'!D34</f>
        <v>0</v>
      </c>
      <c r="G50" s="205" t="str">
        <f aca="false">IF(F$58=0,"",F50/F$58)</f>
        <v/>
      </c>
    </row>
    <row r="51" customFormat="false" ht="13.2" hidden="false" customHeight="false" outlineLevel="0" collapsed="false">
      <c r="D51" s="154" t="s">
        <v>122</v>
      </c>
      <c r="E51" s="154"/>
      <c r="F51" s="302" t="n">
        <f aca="false">'FRM D'!D35</f>
        <v>0</v>
      </c>
      <c r="G51" s="205" t="str">
        <f aca="false">IF(F$58=0,"",F51/F$58)</f>
        <v/>
      </c>
    </row>
    <row r="52" customFormat="false" ht="13.2" hidden="false" customHeight="false" outlineLevel="0" collapsed="false">
      <c r="D52" s="154" t="s">
        <v>123</v>
      </c>
      <c r="E52" s="154"/>
      <c r="F52" s="302" t="n">
        <f aca="false">'FRM D'!D36</f>
        <v>0</v>
      </c>
      <c r="G52" s="205" t="str">
        <f aca="false">IF(F$58=0,"",F52/F$58)</f>
        <v/>
      </c>
    </row>
    <row r="53" customFormat="false" ht="13.2" hidden="false" customHeight="false" outlineLevel="0" collapsed="false">
      <c r="D53" s="154" t="s">
        <v>124</v>
      </c>
      <c r="E53" s="154"/>
      <c r="F53" s="302" t="n">
        <f aca="false">'FRM D'!D37</f>
        <v>0</v>
      </c>
      <c r="G53" s="205" t="str">
        <f aca="false">IF(F$58=0,"",F53/F$58)</f>
        <v/>
      </c>
    </row>
    <row r="54" customFormat="false" ht="13.2" hidden="false" customHeight="false" outlineLevel="0" collapsed="false">
      <c r="D54" s="154" t="s">
        <v>125</v>
      </c>
      <c r="E54" s="154"/>
      <c r="F54" s="302" t="n">
        <f aca="false">'FRM D'!D38</f>
        <v>0</v>
      </c>
      <c r="G54" s="205" t="str">
        <f aca="false">IF(F$58=0,"",F54/F$58)</f>
        <v/>
      </c>
    </row>
    <row r="55" customFormat="false" ht="13.2" hidden="false" customHeight="false" outlineLevel="0" collapsed="false">
      <c r="D55" s="154" t="s">
        <v>126</v>
      </c>
      <c r="E55" s="154"/>
      <c r="F55" s="302" t="n">
        <f aca="false">'FRM D'!D39</f>
        <v>0</v>
      </c>
      <c r="G55" s="205" t="str">
        <f aca="false">IF(F$58=0,"",F55/F$58)</f>
        <v/>
      </c>
    </row>
    <row r="56" customFormat="false" ht="13.2" hidden="false" customHeight="false" outlineLevel="0" collapsed="false">
      <c r="D56" s="154" t="s">
        <v>127</v>
      </c>
      <c r="E56" s="154"/>
      <c r="F56" s="302" t="n">
        <f aca="false">'FRM D'!D40</f>
        <v>0</v>
      </c>
      <c r="G56" s="205" t="str">
        <f aca="false">IF(F$58=0,"",F56/F$58)</f>
        <v/>
      </c>
    </row>
    <row r="57" customFormat="false" ht="13.2" hidden="false" customHeight="false" outlineLevel="0" collapsed="false">
      <c r="D57" s="154"/>
      <c r="E57" s="154"/>
      <c r="F57" s="154"/>
      <c r="G57" s="154"/>
    </row>
    <row r="58" customFormat="false" ht="13.2" hidden="false" customHeight="false" outlineLevel="0" collapsed="false">
      <c r="D58" s="154" t="s">
        <v>155</v>
      </c>
      <c r="E58" s="154"/>
      <c r="F58" s="302" t="n">
        <f aca="false">SUM(F28:F56)</f>
        <v>0</v>
      </c>
      <c r="G58" s="205" t="str">
        <f aca="false">IF(F$58=0,"",F58/F$58)</f>
        <v/>
      </c>
    </row>
    <row r="60" customFormat="false" ht="13.2" hidden="false" customHeight="false" outlineLevel="0" collapsed="false">
      <c r="D60" s="154" t="s">
        <v>278</v>
      </c>
      <c r="E60" s="205" t="str">
        <f aca="false">IF(F28=0,"",F30/F28)</f>
        <v/>
      </c>
    </row>
    <row r="61" customFormat="false" ht="13.2" hidden="false" customHeight="false" outlineLevel="0" collapsed="false">
      <c r="D61" s="154" t="s">
        <v>279</v>
      </c>
      <c r="E61" s="205" t="str">
        <f aca="false">IF(F28=0,"",F31/F28)</f>
        <v/>
      </c>
    </row>
  </sheetData>
  <sheetProtection sheet="true" password="d92e"/>
  <mergeCells count="1"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5" min="2" style="1" width="10.32"/>
    <col collapsed="false" customWidth="true" hidden="false" outlineLevel="0" max="6" min="6" style="1" width="12.66"/>
    <col collapsed="false" customWidth="true" hidden="false" outlineLevel="0" max="7" min="7" style="1" width="1.43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12" min="12" style="1" width="12.66"/>
    <col collapsed="false" customWidth="true" hidden="false" outlineLevel="0" max="13" min="13" style="1" width="1.32"/>
    <col collapsed="false" customWidth="true" hidden="false" outlineLevel="0" max="14" min="14" style="1" width="11.66"/>
    <col collapsed="false" customWidth="false" hidden="false" outlineLevel="0" max="257" min="15" style="1" width="9.1"/>
  </cols>
  <sheetData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B3" s="5" t="s">
        <v>52</v>
      </c>
      <c r="C3" s="6"/>
      <c r="D3" s="6"/>
      <c r="E3" s="6"/>
      <c r="F3" s="6"/>
      <c r="G3" s="6"/>
      <c r="H3" s="6"/>
      <c r="I3" s="6"/>
      <c r="J3" s="6"/>
      <c r="K3" s="6"/>
      <c r="L3" s="61" t="str">
        <f aca="false">'FRM A'!L2</f>
        <v>FY2018</v>
      </c>
      <c r="M3" s="22"/>
      <c r="N3" s="25"/>
    </row>
    <row r="4" customFormat="false" ht="13.2" hidden="false" customHeight="false" outlineLevel="0" collapsed="false">
      <c r="B4" s="11"/>
      <c r="C4" s="22"/>
      <c r="D4" s="6"/>
      <c r="E4" s="6"/>
      <c r="F4" s="6"/>
      <c r="G4" s="6"/>
      <c r="H4" s="8"/>
      <c r="I4" s="6"/>
      <c r="J4" s="6"/>
      <c r="K4" s="6"/>
      <c r="L4" s="12"/>
      <c r="M4" s="22"/>
      <c r="N4" s="25"/>
    </row>
    <row r="5" customFormat="false" ht="13.2" hidden="false" customHeight="false" outlineLevel="0" collapsed="false">
      <c r="B5" s="62" t="s">
        <v>53</v>
      </c>
      <c r="I5" s="6"/>
      <c r="J5" s="6"/>
      <c r="K5" s="6"/>
      <c r="L5" s="6"/>
      <c r="M5" s="6"/>
      <c r="N5" s="25"/>
    </row>
    <row r="6" customFormat="false" ht="13.2" hidden="false" customHeight="false" outlineLevel="0" collapsed="false">
      <c r="B6" s="1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5"/>
    </row>
    <row r="7" customFormat="false" ht="13.2" hidden="false" customHeight="false" outlineLevel="0" collapsed="false">
      <c r="B7" s="29"/>
      <c r="C7" s="1" t="s">
        <v>54</v>
      </c>
      <c r="F7" s="3"/>
      <c r="G7" s="1" t="s">
        <v>55</v>
      </c>
      <c r="J7" s="3"/>
      <c r="K7" s="1" t="s">
        <v>56</v>
      </c>
      <c r="N7" s="25"/>
    </row>
    <row r="8" customFormat="false" ht="13.2" hidden="false" customHeight="false" outlineLevel="0" collapsed="false">
      <c r="B8" s="6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1"/>
    </row>
    <row r="9" customFormat="false" ht="13.2" hidden="false" customHeight="false" outlineLevel="0" collapsed="false">
      <c r="B9" s="29"/>
      <c r="N9" s="25"/>
    </row>
    <row r="10" customFormat="false" ht="13.2" hidden="false" customHeight="false" outlineLevel="0" collapsed="false">
      <c r="B10" s="29"/>
      <c r="L10" s="3"/>
      <c r="M10" s="4"/>
      <c r="N10" s="25"/>
    </row>
    <row r="11" customFormat="false" ht="13.2" hidden="false" customHeight="false" outlineLevel="0" collapsed="false">
      <c r="B11" s="48"/>
      <c r="C11" s="24"/>
      <c r="D11" s="24"/>
      <c r="E11" s="24"/>
      <c r="F11" s="64" t="s">
        <v>57</v>
      </c>
      <c r="G11" s="24"/>
      <c r="H11" s="64" t="s">
        <v>58</v>
      </c>
      <c r="I11" s="24"/>
      <c r="J11" s="64" t="s">
        <v>59</v>
      </c>
      <c r="K11" s="24"/>
      <c r="L11" s="64" t="s">
        <v>60</v>
      </c>
      <c r="M11" s="65"/>
      <c r="N11" s="64" t="s">
        <v>61</v>
      </c>
    </row>
    <row r="12" customFormat="false" ht="13.2" hidden="false" customHeight="false" outlineLevel="0" collapsed="false">
      <c r="B12" s="11"/>
      <c r="C12" s="8"/>
      <c r="D12" s="8"/>
      <c r="E12" s="8"/>
      <c r="F12" s="66" t="s">
        <v>62</v>
      </c>
      <c r="G12" s="8"/>
      <c r="H12" s="66" t="s">
        <v>63</v>
      </c>
      <c r="I12" s="8"/>
      <c r="J12" s="67" t="s">
        <v>1</v>
      </c>
      <c r="K12" s="8"/>
      <c r="L12" s="66" t="s">
        <v>64</v>
      </c>
      <c r="M12" s="68"/>
      <c r="N12" s="66" t="s">
        <v>64</v>
      </c>
    </row>
    <row r="13" customFormat="false" ht="13.2" hidden="false" customHeight="false" outlineLevel="0" collapsed="false">
      <c r="B13" s="11"/>
      <c r="C13" s="8"/>
      <c r="D13" s="8"/>
      <c r="E13" s="8"/>
      <c r="F13" s="67"/>
      <c r="G13" s="8"/>
      <c r="H13" s="67" t="s">
        <v>65</v>
      </c>
      <c r="I13" s="8"/>
      <c r="J13" s="67" t="s">
        <v>65</v>
      </c>
      <c r="K13" s="8"/>
      <c r="L13" s="67"/>
      <c r="M13" s="68"/>
      <c r="N13" s="67"/>
    </row>
    <row r="14" customFormat="false" ht="13.2" hidden="false" customHeight="false" outlineLevel="0" collapsed="false">
      <c r="B14" s="11"/>
      <c r="C14" s="6"/>
      <c r="D14" s="6"/>
      <c r="E14" s="6"/>
      <c r="F14" s="67"/>
      <c r="G14" s="6"/>
      <c r="H14" s="67"/>
      <c r="I14" s="6"/>
      <c r="J14" s="67"/>
      <c r="K14" s="6"/>
      <c r="L14" s="67"/>
      <c r="M14" s="68"/>
      <c r="N14" s="67"/>
    </row>
    <row r="15" customFormat="false" ht="13.2" hidden="false" customHeight="false" outlineLevel="0" collapsed="false">
      <c r="B15" s="17" t="s">
        <v>66</v>
      </c>
      <c r="C15" s="19"/>
      <c r="D15" s="19"/>
      <c r="E15" s="19"/>
      <c r="F15" s="69" t="s">
        <v>67</v>
      </c>
      <c r="G15" s="19"/>
      <c r="H15" s="69" t="s">
        <v>68</v>
      </c>
      <c r="I15" s="19"/>
      <c r="J15" s="69" t="s">
        <v>69</v>
      </c>
      <c r="K15" s="19"/>
      <c r="L15" s="69" t="s">
        <v>70</v>
      </c>
      <c r="M15" s="70"/>
      <c r="N15" s="69" t="s">
        <v>71</v>
      </c>
    </row>
    <row r="16" customFormat="false" ht="13.2" hidden="false" customHeight="false" outlineLevel="0" collapsed="false">
      <c r="B16" s="11"/>
      <c r="C16" s="6"/>
      <c r="D16" s="6"/>
      <c r="E16" s="6"/>
      <c r="F16" s="71"/>
      <c r="G16" s="6"/>
      <c r="H16" s="71"/>
      <c r="I16" s="6"/>
      <c r="J16" s="71"/>
      <c r="K16" s="6"/>
      <c r="L16" s="68"/>
      <c r="M16" s="16"/>
      <c r="N16" s="16"/>
    </row>
    <row r="17" customFormat="false" ht="13.2" hidden="false" customHeight="false" outlineLevel="0" collapsed="false">
      <c r="B17" s="11" t="s">
        <v>72</v>
      </c>
      <c r="C17" s="6"/>
      <c r="D17" s="6"/>
      <c r="E17" s="6"/>
      <c r="F17" s="72"/>
      <c r="G17" s="6"/>
      <c r="H17" s="72"/>
      <c r="I17" s="6"/>
      <c r="J17" s="72"/>
      <c r="K17" s="6"/>
      <c r="L17" s="72"/>
      <c r="M17" s="73"/>
      <c r="N17" s="72"/>
    </row>
    <row r="18" customFormat="false" ht="13.2" hidden="false" customHeight="false" outlineLevel="0" collapsed="false">
      <c r="B18" s="29" t="s">
        <v>73</v>
      </c>
      <c r="F18" s="74"/>
      <c r="H18" s="74"/>
      <c r="J18" s="74"/>
      <c r="L18" s="75" t="n">
        <f aca="false">J18-H18</f>
        <v>0</v>
      </c>
      <c r="M18" s="76"/>
      <c r="N18" s="76" t="str">
        <f aca="false">IF(H18=0,"N/A",IF(J18=0,"-100%",L18/H18))</f>
        <v>N/A</v>
      </c>
    </row>
    <row r="19" customFormat="false" ht="13.2" hidden="false" customHeight="false" outlineLevel="0" collapsed="false">
      <c r="B19" s="29" t="s">
        <v>74</v>
      </c>
      <c r="F19" s="74"/>
      <c r="H19" s="74"/>
      <c r="J19" s="74"/>
      <c r="L19" s="75" t="n">
        <f aca="false">J19-H19</f>
        <v>0</v>
      </c>
      <c r="M19" s="76"/>
      <c r="N19" s="76" t="str">
        <f aca="false">IF(H19=0,"N/A",IF(J19=0,"-100%",L19/H19))</f>
        <v>N/A</v>
      </c>
    </row>
    <row r="20" customFormat="false" ht="13.2" hidden="false" customHeight="false" outlineLevel="0" collapsed="false">
      <c r="B20" s="29" t="s">
        <v>75</v>
      </c>
      <c r="F20" s="74"/>
      <c r="H20" s="74"/>
      <c r="J20" s="74"/>
      <c r="L20" s="75" t="n">
        <f aca="false">J20-H20</f>
        <v>0</v>
      </c>
      <c r="M20" s="76"/>
      <c r="N20" s="76" t="str">
        <f aca="false">IF(H20=0,"N/A",IF(J20=0,"-100%",L20/H20))</f>
        <v>N/A</v>
      </c>
    </row>
    <row r="21" customFormat="false" ht="13.2" hidden="false" customHeight="false" outlineLevel="0" collapsed="false">
      <c r="B21" s="63"/>
      <c r="C21" s="3"/>
      <c r="D21" s="3"/>
      <c r="E21" s="3"/>
      <c r="F21" s="77"/>
      <c r="G21" s="3"/>
      <c r="H21" s="77"/>
      <c r="I21" s="3"/>
      <c r="J21" s="77"/>
      <c r="K21" s="3"/>
      <c r="L21" s="78"/>
      <c r="M21" s="79"/>
      <c r="N21" s="79"/>
    </row>
    <row r="22" customFormat="false" ht="13.8" hidden="false" customHeight="false" outlineLevel="0" collapsed="false">
      <c r="B22" s="80" t="s">
        <v>76</v>
      </c>
      <c r="C22" s="81"/>
      <c r="D22" s="81"/>
      <c r="E22" s="81"/>
      <c r="F22" s="82" t="n">
        <f aca="false">SUM(F18:F20)</f>
        <v>0</v>
      </c>
      <c r="G22" s="83"/>
      <c r="H22" s="82" t="n">
        <f aca="false">SUM(H18:H20)</f>
        <v>0</v>
      </c>
      <c r="I22" s="83"/>
      <c r="J22" s="82" t="n">
        <f aca="false">SUM(J18:J20)</f>
        <v>0</v>
      </c>
      <c r="K22" s="83"/>
      <c r="L22" s="82" t="n">
        <f aca="false">SUM(L18:L20)</f>
        <v>0</v>
      </c>
      <c r="M22" s="84"/>
      <c r="N22" s="85" t="str">
        <f aca="false">IF(H22=0,"N/A",IF(J22=0,"-100%",L22/H22))</f>
        <v>N/A</v>
      </c>
    </row>
    <row r="23" customFormat="false" ht="13.8" hidden="false" customHeight="false" outlineLevel="0" collapsed="false">
      <c r="B23" s="45" t="s">
        <v>77</v>
      </c>
      <c r="C23" s="6"/>
      <c r="D23" s="6"/>
      <c r="E23" s="6"/>
      <c r="F23" s="86"/>
      <c r="H23" s="86"/>
      <c r="J23" s="86"/>
      <c r="L23" s="87"/>
      <c r="M23" s="25"/>
      <c r="N23" s="25"/>
    </row>
    <row r="24" customFormat="false" ht="13.2" hidden="false" customHeight="false" outlineLevel="0" collapsed="false">
      <c r="B24" s="11" t="s">
        <v>78</v>
      </c>
      <c r="C24" s="6"/>
      <c r="D24" s="6"/>
      <c r="E24" s="6"/>
      <c r="F24" s="88"/>
      <c r="H24" s="88"/>
      <c r="J24" s="88"/>
      <c r="L24" s="88"/>
      <c r="M24" s="89"/>
      <c r="N24" s="88"/>
    </row>
    <row r="25" customFormat="false" ht="13.2" hidden="false" customHeight="false" outlineLevel="0" collapsed="false">
      <c r="B25" s="11" t="s">
        <v>79</v>
      </c>
      <c r="C25" s="6"/>
      <c r="D25" s="6"/>
      <c r="E25" s="6"/>
      <c r="F25" s="74"/>
      <c r="H25" s="74"/>
      <c r="J25" s="74"/>
      <c r="L25" s="75" t="n">
        <f aca="false">J25-H25</f>
        <v>0</v>
      </c>
      <c r="M25" s="76"/>
      <c r="N25" s="76" t="str">
        <f aca="false">IF(H25=0,"N/A",IF(J25=0,"-100%",L25/H25))</f>
        <v>N/A</v>
      </c>
    </row>
    <row r="26" customFormat="false" ht="13.2" hidden="false" customHeight="false" outlineLevel="0" collapsed="false">
      <c r="B26" s="11" t="s">
        <v>80</v>
      </c>
      <c r="C26" s="6"/>
      <c r="D26" s="6"/>
      <c r="E26" s="6"/>
      <c r="F26" s="74"/>
      <c r="H26" s="74"/>
      <c r="J26" s="74"/>
      <c r="L26" s="75" t="n">
        <f aca="false">J26-H26</f>
        <v>0</v>
      </c>
      <c r="M26" s="76"/>
      <c r="N26" s="76" t="str">
        <f aca="false">IF(H26=0,"N/A",IF(J26=0,"-100%",L26/H26))</f>
        <v>N/A</v>
      </c>
    </row>
    <row r="27" customFormat="false" ht="13.2" hidden="false" customHeight="false" outlineLevel="0" collapsed="false">
      <c r="B27" s="11" t="s">
        <v>81</v>
      </c>
      <c r="C27" s="6"/>
      <c r="D27" s="6"/>
      <c r="E27" s="6"/>
      <c r="F27" s="74"/>
      <c r="H27" s="74"/>
      <c r="J27" s="74"/>
      <c r="L27" s="75" t="n">
        <f aca="false">J27-H27</f>
        <v>0</v>
      </c>
      <c r="M27" s="76"/>
      <c r="N27" s="76" t="str">
        <f aca="false">IF(H27=0,"N/A",IF(J27=0,"-100%",L27/H27))</f>
        <v>N/A</v>
      </c>
    </row>
    <row r="28" customFormat="false" ht="13.2" hidden="false" customHeight="false" outlineLevel="0" collapsed="false">
      <c r="B28" s="11" t="s">
        <v>82</v>
      </c>
      <c r="C28" s="6"/>
      <c r="D28" s="6"/>
      <c r="E28" s="6"/>
      <c r="F28" s="74"/>
      <c r="H28" s="74"/>
      <c r="J28" s="74"/>
      <c r="L28" s="75" t="n">
        <f aca="false">J28-H28</f>
        <v>0</v>
      </c>
      <c r="M28" s="76"/>
      <c r="N28" s="76" t="str">
        <f aca="false">IF(H28=0,"N/A",IF(J28=0,"-100%",L28/H28))</f>
        <v>N/A</v>
      </c>
    </row>
    <row r="29" customFormat="false" ht="13.2" hidden="false" customHeight="false" outlineLevel="0" collapsed="false">
      <c r="B29" s="11" t="s">
        <v>83</v>
      </c>
      <c r="C29" s="6"/>
      <c r="D29" s="6"/>
      <c r="E29" s="6"/>
      <c r="F29" s="74"/>
      <c r="H29" s="74"/>
      <c r="J29" s="74"/>
      <c r="L29" s="75" t="n">
        <f aca="false">J29-H29</f>
        <v>0</v>
      </c>
      <c r="M29" s="76"/>
      <c r="N29" s="76" t="str">
        <f aca="false">IF(H29=0,"N/A",IF(J29=0,"-100%",L29/H29))</f>
        <v>N/A</v>
      </c>
    </row>
    <row r="30" customFormat="false" ht="13.2" hidden="false" customHeight="false" outlineLevel="0" collapsed="false">
      <c r="B30" s="11" t="s">
        <v>84</v>
      </c>
      <c r="C30" s="6"/>
      <c r="D30" s="6"/>
      <c r="E30" s="6"/>
      <c r="F30" s="74"/>
      <c r="H30" s="74"/>
      <c r="J30" s="74"/>
      <c r="L30" s="75" t="n">
        <f aca="false">J30-H30</f>
        <v>0</v>
      </c>
      <c r="M30" s="76"/>
      <c r="N30" s="76" t="str">
        <f aca="false">IF(H30=0,"N/A",IF(J30=0,"-100%",L30/H30))</f>
        <v>N/A</v>
      </c>
    </row>
    <row r="31" customFormat="false" ht="13.2" hidden="false" customHeight="false" outlineLevel="0" collapsed="false">
      <c r="B31" s="11" t="s">
        <v>85</v>
      </c>
      <c r="C31" s="6"/>
      <c r="D31" s="6"/>
      <c r="E31" s="6"/>
      <c r="F31" s="74"/>
      <c r="H31" s="74"/>
      <c r="J31" s="74"/>
      <c r="L31" s="75" t="n">
        <f aca="false">J31-H31</f>
        <v>0</v>
      </c>
      <c r="M31" s="76"/>
      <c r="N31" s="76" t="str">
        <f aca="false">IF(H31=0,"N/A",IF(J31=0,"-100%",L31/H31))</f>
        <v>N/A</v>
      </c>
    </row>
    <row r="32" customFormat="false" ht="13.2" hidden="false" customHeight="false" outlineLevel="0" collapsed="false">
      <c r="B32" s="11" t="s">
        <v>86</v>
      </c>
      <c r="C32" s="6"/>
      <c r="D32" s="6"/>
      <c r="E32" s="6"/>
      <c r="F32" s="74"/>
      <c r="H32" s="74"/>
      <c r="J32" s="74"/>
      <c r="L32" s="75" t="n">
        <f aca="false">J32-H32</f>
        <v>0</v>
      </c>
      <c r="M32" s="76"/>
      <c r="N32" s="76" t="str">
        <f aca="false">IF(H32=0,"N/A",IF(J32=0,"-100%",L32/H32))</f>
        <v>N/A</v>
      </c>
    </row>
    <row r="33" customFormat="false" ht="13.2" hidden="false" customHeight="false" outlineLevel="0" collapsed="false">
      <c r="B33" s="11" t="s">
        <v>87</v>
      </c>
      <c r="C33" s="8"/>
      <c r="D33" s="8"/>
      <c r="E33" s="16"/>
      <c r="F33" s="74"/>
      <c r="G33" s="25"/>
      <c r="H33" s="74"/>
      <c r="I33" s="25"/>
      <c r="J33" s="74"/>
      <c r="K33" s="25"/>
      <c r="L33" s="75" t="n">
        <f aca="false">J33-H33</f>
        <v>0</v>
      </c>
      <c r="M33" s="90"/>
      <c r="N33" s="91" t="str">
        <f aca="false">IF(H33=0,"N/A",IF(J33=0,"-100%",L33/H33))</f>
        <v>N/A</v>
      </c>
    </row>
    <row r="34" customFormat="false" ht="13.2" hidden="false" customHeight="false" outlineLevel="0" collapsed="false">
      <c r="B34" s="11" t="s">
        <v>88</v>
      </c>
      <c r="C34" s="6"/>
      <c r="D34" s="6"/>
      <c r="E34" s="6"/>
      <c r="F34" s="74"/>
      <c r="H34" s="74"/>
      <c r="J34" s="74"/>
      <c r="L34" s="75" t="n">
        <f aca="false">J34-H34</f>
        <v>0</v>
      </c>
      <c r="M34" s="76"/>
      <c r="N34" s="76" t="str">
        <f aca="false">IF(H34=0,"N/A",IF(J34=0,"-100%",L34/H34))</f>
        <v>N/A</v>
      </c>
    </row>
    <row r="35" customFormat="false" ht="13.2" hidden="false" customHeight="false" outlineLevel="0" collapsed="false">
      <c r="B35" s="11" t="s">
        <v>89</v>
      </c>
      <c r="C35" s="6"/>
      <c r="D35" s="6"/>
      <c r="E35" s="6"/>
      <c r="F35" s="74"/>
      <c r="H35" s="74"/>
      <c r="J35" s="74"/>
      <c r="L35" s="75" t="n">
        <f aca="false">J35-H35</f>
        <v>0</v>
      </c>
      <c r="M35" s="76"/>
      <c r="N35" s="76" t="str">
        <f aca="false">IF(H35=0,"N/A",IF(J35=0,"-100%",L35/H35))</f>
        <v>N/A</v>
      </c>
    </row>
    <row r="36" customFormat="false" ht="13.2" hidden="false" customHeight="false" outlineLevel="0" collapsed="false">
      <c r="B36" s="11" t="s">
        <v>90</v>
      </c>
      <c r="C36" s="6"/>
      <c r="D36" s="6"/>
      <c r="E36" s="6"/>
      <c r="F36" s="74"/>
      <c r="H36" s="74"/>
      <c r="J36" s="74"/>
      <c r="L36" s="75" t="n">
        <f aca="false">J36-H36</f>
        <v>0</v>
      </c>
      <c r="M36" s="76"/>
      <c r="N36" s="76" t="str">
        <f aca="false">IF(H36=0,"N/A",IF(J36=0,"-100%",L36/H36))</f>
        <v>N/A</v>
      </c>
    </row>
    <row r="37" customFormat="false" ht="13.2" hidden="false" customHeight="false" outlineLevel="0" collapsed="false">
      <c r="B37" s="17"/>
      <c r="C37" s="19"/>
      <c r="D37" s="19"/>
      <c r="E37" s="19"/>
      <c r="F37" s="77"/>
      <c r="G37" s="3"/>
      <c r="H37" s="77"/>
      <c r="I37" s="3"/>
      <c r="J37" s="77"/>
      <c r="K37" s="3"/>
      <c r="L37" s="78"/>
      <c r="M37" s="79"/>
      <c r="N37" s="79"/>
    </row>
    <row r="38" customFormat="false" ht="13.8" hidden="false" customHeight="false" outlineLevel="0" collapsed="false">
      <c r="B38" s="92" t="s">
        <v>91</v>
      </c>
      <c r="C38" s="93"/>
      <c r="D38" s="93"/>
      <c r="E38" s="93"/>
      <c r="F38" s="94" t="n">
        <f aca="false">SUM(F25:F36)</f>
        <v>0</v>
      </c>
      <c r="G38" s="95"/>
      <c r="H38" s="94" t="n">
        <f aca="false">SUM(H25:H36)</f>
        <v>0</v>
      </c>
      <c r="I38" s="96"/>
      <c r="J38" s="94" t="n">
        <f aca="false">SUM(J25:J36)</f>
        <v>0</v>
      </c>
      <c r="K38" s="95"/>
      <c r="L38" s="94" t="n">
        <f aca="false">SUM(L25:L36)</f>
        <v>0</v>
      </c>
      <c r="M38" s="84"/>
      <c r="N38" s="85" t="str">
        <f aca="false">IF(H38=0,"N/A",IF(J38=0,"-100%",L38/H38))</f>
        <v>N/A</v>
      </c>
    </row>
    <row r="39" customFormat="false" ht="13.8" hidden="false" customHeight="false" outlineLevel="0" collapsed="false">
      <c r="B39" s="11"/>
      <c r="C39" s="6"/>
      <c r="D39" s="6"/>
      <c r="E39" s="6"/>
      <c r="F39" s="97"/>
      <c r="G39" s="98"/>
      <c r="H39" s="97"/>
      <c r="I39" s="98"/>
      <c r="J39" s="97"/>
      <c r="K39" s="98"/>
      <c r="L39" s="99"/>
      <c r="M39" s="90"/>
      <c r="N39" s="100"/>
    </row>
    <row r="40" customFormat="false" ht="13.2" hidden="false" customHeight="false" outlineLevel="0" collapsed="false">
      <c r="B40" s="101" t="s">
        <v>92</v>
      </c>
      <c r="C40" s="6"/>
      <c r="D40" s="6"/>
      <c r="E40" s="6"/>
      <c r="F40" s="75" t="n">
        <f aca="false">F22+F38</f>
        <v>0</v>
      </c>
      <c r="G40" s="98"/>
      <c r="H40" s="75" t="n">
        <f aca="false">H22+H38</f>
        <v>0</v>
      </c>
      <c r="I40" s="98"/>
      <c r="J40" s="75" t="n">
        <f aca="false">J22+J38</f>
        <v>0</v>
      </c>
      <c r="K40" s="98"/>
      <c r="L40" s="75" t="n">
        <f aca="false">L22+L38</f>
        <v>0</v>
      </c>
      <c r="M40" s="102"/>
      <c r="N40" s="91" t="str">
        <f aca="false">IF(H40=0,"N/A",IF(J40=0,"-100%",L40/H40))</f>
        <v>N/A</v>
      </c>
    </row>
    <row r="41" customFormat="false" ht="13.2" hidden="false" customHeight="false" outlineLevel="0" collapsed="false">
      <c r="B41" s="103"/>
      <c r="C41" s="8"/>
      <c r="D41" s="8"/>
      <c r="E41" s="8"/>
      <c r="F41" s="104"/>
      <c r="G41" s="4"/>
      <c r="H41" s="104"/>
      <c r="I41" s="4"/>
      <c r="J41" s="104"/>
      <c r="K41" s="4"/>
      <c r="L41" s="104"/>
      <c r="M41" s="105"/>
      <c r="N41" s="106"/>
    </row>
    <row r="42" customFormat="false" ht="13.8" hidden="false" customHeight="false" outlineLevel="0" collapsed="false">
      <c r="B42" s="45" t="s">
        <v>93</v>
      </c>
      <c r="C42" s="107"/>
      <c r="D42" s="107"/>
      <c r="E42" s="107"/>
      <c r="F42" s="108"/>
      <c r="G42" s="81"/>
      <c r="H42" s="108"/>
      <c r="I42" s="81"/>
      <c r="J42" s="108"/>
      <c r="K42" s="81"/>
      <c r="L42" s="108"/>
      <c r="M42" s="109"/>
      <c r="N42" s="109"/>
    </row>
    <row r="43" customFormat="false" ht="13.8" hidden="false" customHeight="false" outlineLevel="0" collapsed="false">
      <c r="B43" s="11"/>
      <c r="C43" s="6"/>
      <c r="D43" s="6"/>
      <c r="E43" s="6"/>
      <c r="N43" s="25"/>
    </row>
    <row r="44" customFormat="false" ht="13.2" hidden="false" customHeight="false" outlineLevel="0" collapsed="false">
      <c r="B44" s="11" t="s">
        <v>94</v>
      </c>
      <c r="C44" s="6"/>
      <c r="D44" s="6"/>
      <c r="E44" s="6"/>
      <c r="F44" s="88"/>
      <c r="H44" s="88"/>
      <c r="J44" s="88"/>
      <c r="L44" s="88"/>
      <c r="M44" s="89"/>
      <c r="N44" s="88"/>
    </row>
    <row r="45" customFormat="false" ht="13.2" hidden="false" customHeight="false" outlineLevel="0" collapsed="false">
      <c r="B45" s="11" t="s">
        <v>79</v>
      </c>
      <c r="C45" s="6"/>
      <c r="D45" s="6"/>
      <c r="E45" s="6"/>
      <c r="F45" s="74"/>
      <c r="H45" s="74"/>
      <c r="J45" s="74"/>
      <c r="L45" s="75" t="n">
        <f aca="false">J45-H45</f>
        <v>0</v>
      </c>
      <c r="M45" s="76"/>
      <c r="N45" s="76" t="str">
        <f aca="false">IF(H45=0,"N/A",IF(J45=0,"-100%",L45/H45))</f>
        <v>N/A</v>
      </c>
    </row>
    <row r="46" customFormat="false" ht="13.2" hidden="false" customHeight="false" outlineLevel="0" collapsed="false">
      <c r="B46" s="11" t="s">
        <v>80</v>
      </c>
      <c r="C46" s="6"/>
      <c r="D46" s="6"/>
      <c r="E46" s="6"/>
      <c r="F46" s="74"/>
      <c r="H46" s="74"/>
      <c r="J46" s="74"/>
      <c r="L46" s="75" t="n">
        <f aca="false">J46-H46</f>
        <v>0</v>
      </c>
      <c r="M46" s="76"/>
      <c r="N46" s="76" t="str">
        <f aca="false">IF(H46=0,"N/A",IF(J46=0,"-100%",L46/H46))</f>
        <v>N/A</v>
      </c>
    </row>
    <row r="47" customFormat="false" ht="13.2" hidden="false" customHeight="false" outlineLevel="0" collapsed="false">
      <c r="B47" s="11" t="s">
        <v>81</v>
      </c>
      <c r="C47" s="6"/>
      <c r="D47" s="6"/>
      <c r="E47" s="6"/>
      <c r="F47" s="74"/>
      <c r="H47" s="74"/>
      <c r="J47" s="74"/>
      <c r="L47" s="75" t="n">
        <f aca="false">J47-H47</f>
        <v>0</v>
      </c>
      <c r="M47" s="76"/>
      <c r="N47" s="76" t="str">
        <f aca="false">IF(H47=0,"N/A",IF(J47=0,"-100%",L47/H47))</f>
        <v>N/A</v>
      </c>
    </row>
    <row r="48" customFormat="false" ht="13.2" hidden="false" customHeight="false" outlineLevel="0" collapsed="false">
      <c r="B48" s="11" t="s">
        <v>82</v>
      </c>
      <c r="C48" s="6"/>
      <c r="D48" s="6"/>
      <c r="E48" s="6"/>
      <c r="F48" s="74"/>
      <c r="H48" s="74"/>
      <c r="J48" s="74"/>
      <c r="L48" s="75" t="n">
        <f aca="false">J48-H48</f>
        <v>0</v>
      </c>
      <c r="M48" s="76"/>
      <c r="N48" s="76" t="str">
        <f aca="false">IF(H48=0,"N/A",IF(J48=0,"-100%",L48/H48))</f>
        <v>N/A</v>
      </c>
    </row>
    <row r="49" customFormat="false" ht="13.2" hidden="false" customHeight="false" outlineLevel="0" collapsed="false">
      <c r="B49" s="11" t="s">
        <v>83</v>
      </c>
      <c r="C49" s="6"/>
      <c r="D49" s="6"/>
      <c r="E49" s="6"/>
      <c r="F49" s="74"/>
      <c r="H49" s="74"/>
      <c r="J49" s="74"/>
      <c r="L49" s="75" t="n">
        <f aca="false">J49-H49</f>
        <v>0</v>
      </c>
      <c r="M49" s="76"/>
      <c r="N49" s="76" t="str">
        <f aca="false">IF(H49=0,"N/A",IF(J49=0,"-100%",L49/H49))</f>
        <v>N/A</v>
      </c>
    </row>
    <row r="50" customFormat="false" ht="13.2" hidden="false" customHeight="false" outlineLevel="0" collapsed="false">
      <c r="B50" s="11" t="s">
        <v>84</v>
      </c>
      <c r="C50" s="6"/>
      <c r="D50" s="6"/>
      <c r="E50" s="6"/>
      <c r="F50" s="74"/>
      <c r="H50" s="74"/>
      <c r="J50" s="74"/>
      <c r="L50" s="75" t="n">
        <f aca="false">J50-H50</f>
        <v>0</v>
      </c>
      <c r="M50" s="76"/>
      <c r="N50" s="76" t="str">
        <f aca="false">IF(H50=0,"N/A",IF(J50=0,"-100%",L50/H50))</f>
        <v>N/A</v>
      </c>
    </row>
    <row r="51" customFormat="false" ht="13.2" hidden="false" customHeight="false" outlineLevel="0" collapsed="false">
      <c r="B51" s="11" t="s">
        <v>85</v>
      </c>
      <c r="C51" s="6"/>
      <c r="D51" s="6"/>
      <c r="E51" s="6"/>
      <c r="F51" s="74"/>
      <c r="H51" s="74"/>
      <c r="J51" s="74"/>
      <c r="L51" s="75" t="n">
        <f aca="false">J51-H51</f>
        <v>0</v>
      </c>
      <c r="M51" s="76"/>
      <c r="N51" s="76" t="str">
        <f aca="false">IF(H51=0,"N/A",IF(J51=0,"-100%",L51/H51))</f>
        <v>N/A</v>
      </c>
    </row>
    <row r="52" customFormat="false" ht="13.2" hidden="false" customHeight="false" outlineLevel="0" collapsed="false">
      <c r="B52" s="11" t="s">
        <v>86</v>
      </c>
      <c r="C52" s="6"/>
      <c r="D52" s="6"/>
      <c r="E52" s="6"/>
      <c r="F52" s="74"/>
      <c r="H52" s="74"/>
      <c r="J52" s="74"/>
      <c r="L52" s="75" t="n">
        <f aca="false">J52-H52</f>
        <v>0</v>
      </c>
      <c r="M52" s="76"/>
      <c r="N52" s="76" t="str">
        <f aca="false">IF(H52=0,"N/A",IF(J52=0,"-100%",L52/H52))</f>
        <v>N/A</v>
      </c>
    </row>
    <row r="53" customFormat="false" ht="13.2" hidden="false" customHeight="false" outlineLevel="0" collapsed="false">
      <c r="B53" s="11" t="s">
        <v>87</v>
      </c>
      <c r="C53" s="8"/>
      <c r="D53" s="8"/>
      <c r="E53" s="16"/>
      <c r="F53" s="74"/>
      <c r="G53" s="25"/>
      <c r="H53" s="74"/>
      <c r="I53" s="25"/>
      <c r="J53" s="74"/>
      <c r="K53" s="25"/>
      <c r="L53" s="75" t="n">
        <f aca="false">J53-H53</f>
        <v>0</v>
      </c>
      <c r="M53" s="90"/>
      <c r="N53" s="91" t="str">
        <f aca="false">IF(H53=0,"N/A",IF(J53=0,"-100%",L53/H53))</f>
        <v>N/A</v>
      </c>
    </row>
    <row r="54" customFormat="false" ht="13.2" hidden="false" customHeight="false" outlineLevel="0" collapsed="false">
      <c r="B54" s="11" t="s">
        <v>88</v>
      </c>
      <c r="C54" s="6"/>
      <c r="D54" s="6"/>
      <c r="E54" s="6"/>
      <c r="F54" s="74"/>
      <c r="H54" s="74"/>
      <c r="J54" s="74"/>
      <c r="L54" s="75" t="n">
        <f aca="false">J54-H54</f>
        <v>0</v>
      </c>
      <c r="M54" s="76"/>
      <c r="N54" s="76" t="str">
        <f aca="false">IF(H54=0,"N/A",IF(J54=0,"-100%",L54/H54))</f>
        <v>N/A</v>
      </c>
    </row>
    <row r="55" customFormat="false" ht="13.2" hidden="false" customHeight="false" outlineLevel="0" collapsed="false">
      <c r="B55" s="11" t="s">
        <v>89</v>
      </c>
      <c r="C55" s="6"/>
      <c r="D55" s="6"/>
      <c r="E55" s="6"/>
      <c r="F55" s="74"/>
      <c r="H55" s="74"/>
      <c r="J55" s="74"/>
      <c r="L55" s="75" t="n">
        <f aca="false">J55-H55</f>
        <v>0</v>
      </c>
      <c r="M55" s="76"/>
      <c r="N55" s="76" t="str">
        <f aca="false">IF(H55=0,"N/A",IF(J55=0,"-100%",L55/H55))</f>
        <v>N/A</v>
      </c>
    </row>
    <row r="56" customFormat="false" ht="13.2" hidden="false" customHeight="false" outlineLevel="0" collapsed="false">
      <c r="B56" s="11" t="s">
        <v>90</v>
      </c>
      <c r="C56" s="6"/>
      <c r="D56" s="6"/>
      <c r="E56" s="6"/>
      <c r="F56" s="74"/>
      <c r="H56" s="74"/>
      <c r="J56" s="74"/>
      <c r="L56" s="75" t="n">
        <f aca="false">J56-H56</f>
        <v>0</v>
      </c>
      <c r="M56" s="76"/>
      <c r="N56" s="76" t="str">
        <f aca="false">IF(H56=0,"N/A",IF(J56=0,"-100%",L56/H56))</f>
        <v>N/A</v>
      </c>
    </row>
    <row r="57" customFormat="false" ht="13.2" hidden="false" customHeight="false" outlineLevel="0" collapsed="false">
      <c r="B57" s="17"/>
      <c r="C57" s="19"/>
      <c r="D57" s="19"/>
      <c r="E57" s="19"/>
      <c r="F57" s="77"/>
      <c r="G57" s="3"/>
      <c r="H57" s="77"/>
      <c r="I57" s="3"/>
      <c r="J57" s="77"/>
      <c r="K57" s="3"/>
      <c r="L57" s="110"/>
      <c r="M57" s="111"/>
      <c r="N57" s="111"/>
    </row>
    <row r="58" customFormat="false" ht="13.8" hidden="false" customHeight="false" outlineLevel="0" collapsed="false">
      <c r="B58" s="92" t="s">
        <v>95</v>
      </c>
      <c r="C58" s="93"/>
      <c r="D58" s="93"/>
      <c r="E58" s="93"/>
      <c r="F58" s="94" t="n">
        <f aca="false">SUM(F45:F56)</f>
        <v>0</v>
      </c>
      <c r="G58" s="95"/>
      <c r="H58" s="94" t="n">
        <f aca="false">SUM(H45:H56)</f>
        <v>0</v>
      </c>
      <c r="I58" s="96"/>
      <c r="J58" s="94" t="n">
        <f aca="false">SUM(J45:J56)</f>
        <v>0</v>
      </c>
      <c r="K58" s="95"/>
      <c r="L58" s="94" t="n">
        <f aca="false">SUM(L45:L56)</f>
        <v>0</v>
      </c>
      <c r="M58" s="84"/>
      <c r="N58" s="85" t="str">
        <f aca="false">IF(H58=0,"N/A",IF(J58=0,"-100%",L58/H58))</f>
        <v>N/A</v>
      </c>
    </row>
    <row r="59" customFormat="false" ht="13.8" hidden="false" customHeight="false" outlineLevel="0" collapsed="false">
      <c r="B59" s="29"/>
      <c r="N59" s="25"/>
    </row>
    <row r="60" customFormat="false" ht="13.2" hidden="false" customHeight="false" outlineLevel="0" collapsed="false">
      <c r="B60" s="29"/>
      <c r="N60" s="25"/>
    </row>
    <row r="61" customFormat="false" ht="13.2" hidden="false" customHeight="false" outlineLevel="0" collapsed="false">
      <c r="B61" s="29"/>
      <c r="N61" s="25"/>
    </row>
    <row r="62" customFormat="false" ht="13.2" hidden="false" customHeight="false" outlineLevel="0" collapsed="false">
      <c r="B62" s="29"/>
      <c r="N62" s="25"/>
    </row>
    <row r="63" customFormat="false" ht="13.2" hidden="false" customHeight="false" outlineLevel="0" collapsed="false">
      <c r="B63" s="29"/>
      <c r="N63" s="25"/>
    </row>
    <row r="64" customFormat="false" ht="13.2" hidden="false" customHeight="false" outlineLevel="0" collapsed="false">
      <c r="B64" s="29"/>
      <c r="N64" s="25"/>
    </row>
    <row r="65" customFormat="false" ht="13.2" hidden="false" customHeight="false" outlineLevel="0" collapsed="false">
      <c r="B65" s="6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1"/>
    </row>
  </sheetData>
  <sheetProtection sheet="true" password="d92e" selectLockedCells="true"/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 of 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B9" colorId="64" zoomScale="75" zoomScaleNormal="75" zoomScalePageLayoutView="100" workbookViewId="0">
      <selection pane="topLeft" activeCell="N10" activeCellId="0" sqref="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4" min="2" style="1" width="10.32"/>
    <col collapsed="false" customWidth="true" hidden="false" outlineLevel="0" max="5" min="5" style="1" width="5.66"/>
    <col collapsed="false" customWidth="true" hidden="false" outlineLevel="0" max="6" min="6" style="1" width="12.66"/>
    <col collapsed="false" customWidth="true" hidden="false" outlineLevel="0" max="7" min="7" style="1" width="1.55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true" hidden="false" outlineLevel="0" max="10" min="10" style="1" width="15.43"/>
    <col collapsed="false" customWidth="true" hidden="false" outlineLevel="0" max="11" min="11" style="1" width="1.32"/>
    <col collapsed="false" customWidth="true" hidden="false" outlineLevel="0" max="12" min="12" style="1" width="13.43"/>
    <col collapsed="false" customWidth="true" hidden="false" outlineLevel="0" max="13" min="13" style="1" width="1.43"/>
    <col collapsed="false" customWidth="true" hidden="false" outlineLevel="0" max="14" min="14" style="1" width="11.66"/>
    <col collapsed="false" customWidth="true" hidden="false" outlineLevel="0" max="15" min="15" style="1" width="5.66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B3" s="5" t="s">
        <v>96</v>
      </c>
      <c r="C3" s="6"/>
      <c r="D3" s="6"/>
      <c r="E3" s="6"/>
      <c r="F3" s="6"/>
      <c r="G3" s="6"/>
      <c r="H3" s="6"/>
      <c r="I3" s="6"/>
      <c r="J3" s="6"/>
      <c r="K3" s="6"/>
      <c r="L3" s="22" t="str">
        <f aca="false">'FRM A'!L2</f>
        <v>FY2018</v>
      </c>
      <c r="M3" s="22"/>
      <c r="N3" s="16"/>
    </row>
    <row r="4" customFormat="false" ht="13.2" hidden="false" customHeight="false" outlineLevel="0" collapsed="false">
      <c r="B4" s="11"/>
      <c r="C4" s="22"/>
      <c r="D4" s="6"/>
      <c r="E4" s="6"/>
      <c r="F4" s="6"/>
      <c r="G4" s="6"/>
      <c r="H4" s="6"/>
      <c r="I4" s="6"/>
      <c r="J4" s="22"/>
      <c r="K4" s="6"/>
      <c r="L4" s="12"/>
      <c r="M4" s="22"/>
      <c r="N4" s="16"/>
    </row>
    <row r="5" customFormat="false" ht="13.2" hidden="false" customHeight="false" outlineLevel="0" collapsed="false">
      <c r="B5" s="62" t="s">
        <v>53</v>
      </c>
      <c r="K5" s="6"/>
      <c r="L5" s="6"/>
      <c r="M5" s="6"/>
      <c r="N5" s="16"/>
    </row>
    <row r="6" customFormat="false" ht="13.2" hidden="false" customHeight="false" outlineLevel="0" collapsed="false">
      <c r="B6" s="1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6"/>
    </row>
    <row r="7" customFormat="false" ht="13.2" hidden="false" customHeight="false" outlineLevel="0" collapsed="false">
      <c r="B7" s="29"/>
      <c r="C7" s="1" t="s">
        <v>54</v>
      </c>
      <c r="F7" s="3"/>
      <c r="G7" s="1" t="s">
        <v>55</v>
      </c>
      <c r="J7" s="3"/>
      <c r="K7" s="1" t="s">
        <v>56</v>
      </c>
      <c r="N7" s="25"/>
    </row>
    <row r="8" customFormat="false" ht="13.2" hidden="false" customHeight="false" outlineLevel="0" collapsed="false">
      <c r="B8" s="6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1"/>
    </row>
    <row r="9" customFormat="false" ht="13.2" hidden="false" customHeight="false" outlineLevel="0" collapsed="false">
      <c r="B9" s="29"/>
      <c r="N9" s="25"/>
    </row>
    <row r="10" customFormat="false" ht="13.2" hidden="false" customHeight="false" outlineLevel="0" collapsed="false">
      <c r="B10" s="29"/>
      <c r="N10" s="25"/>
    </row>
    <row r="11" customFormat="false" ht="13.2" hidden="false" customHeight="false" outlineLevel="0" collapsed="false">
      <c r="B11" s="48"/>
      <c r="C11" s="24"/>
      <c r="D11" s="24"/>
      <c r="E11" s="24"/>
      <c r="F11" s="64" t="s">
        <v>57</v>
      </c>
      <c r="G11" s="24"/>
      <c r="H11" s="64" t="s">
        <v>58</v>
      </c>
      <c r="I11" s="24"/>
      <c r="J11" s="64" t="s">
        <v>59</v>
      </c>
      <c r="K11" s="24"/>
      <c r="L11" s="64" t="s">
        <v>60</v>
      </c>
      <c r="M11" s="65"/>
      <c r="N11" s="64" t="s">
        <v>61</v>
      </c>
    </row>
    <row r="12" customFormat="false" ht="13.2" hidden="false" customHeight="false" outlineLevel="0" collapsed="false">
      <c r="B12" s="11"/>
      <c r="C12" s="8"/>
      <c r="D12" s="8"/>
      <c r="E12" s="8"/>
      <c r="F12" s="66" t="s">
        <v>62</v>
      </c>
      <c r="G12" s="8"/>
      <c r="H12" s="66" t="s">
        <v>63</v>
      </c>
      <c r="I12" s="8"/>
      <c r="J12" s="67" t="s">
        <v>1</v>
      </c>
      <c r="K12" s="8"/>
      <c r="L12" s="66" t="s">
        <v>64</v>
      </c>
      <c r="M12" s="68"/>
      <c r="N12" s="66" t="s">
        <v>64</v>
      </c>
    </row>
    <row r="13" customFormat="false" ht="13.2" hidden="false" customHeight="false" outlineLevel="0" collapsed="false">
      <c r="B13" s="11"/>
      <c r="C13" s="6"/>
      <c r="D13" s="6"/>
      <c r="E13" s="6"/>
      <c r="F13" s="67"/>
      <c r="G13" s="8"/>
      <c r="H13" s="67" t="s">
        <v>65</v>
      </c>
      <c r="I13" s="8"/>
      <c r="J13" s="67" t="s">
        <v>65</v>
      </c>
      <c r="K13" s="8"/>
      <c r="L13" s="67"/>
      <c r="M13" s="68"/>
      <c r="N13" s="67"/>
    </row>
    <row r="14" customFormat="false" ht="13.2" hidden="false" customHeight="false" outlineLevel="0" collapsed="false">
      <c r="B14" s="11"/>
      <c r="C14" s="6"/>
      <c r="D14" s="6"/>
      <c r="E14" s="6"/>
      <c r="F14" s="67"/>
      <c r="G14" s="6"/>
      <c r="H14" s="67"/>
      <c r="I14" s="6"/>
      <c r="J14" s="67"/>
      <c r="K14" s="6"/>
      <c r="L14" s="67"/>
      <c r="M14" s="68"/>
      <c r="N14" s="67"/>
      <c r="O14" s="29"/>
    </row>
    <row r="15" customFormat="false" ht="13.2" hidden="false" customHeight="false" outlineLevel="0" collapsed="false">
      <c r="B15" s="17" t="s">
        <v>97</v>
      </c>
      <c r="C15" s="19"/>
      <c r="D15" s="19"/>
      <c r="E15" s="19"/>
      <c r="F15" s="69" t="s">
        <v>67</v>
      </c>
      <c r="G15" s="19"/>
      <c r="H15" s="69" t="s">
        <v>68</v>
      </c>
      <c r="I15" s="19"/>
      <c r="J15" s="69" t="s">
        <v>69</v>
      </c>
      <c r="K15" s="19"/>
      <c r="L15" s="69" t="s">
        <v>70</v>
      </c>
      <c r="M15" s="70"/>
      <c r="N15" s="69" t="s">
        <v>71</v>
      </c>
    </row>
    <row r="16" customFormat="false" ht="13.2" hidden="false" customHeight="false" outlineLevel="0" collapsed="false">
      <c r="B16" s="11" t="s">
        <v>98</v>
      </c>
      <c r="C16" s="6"/>
      <c r="D16" s="6"/>
      <c r="E16" s="6"/>
      <c r="F16" s="112"/>
      <c r="G16" s="6"/>
      <c r="H16" s="112"/>
      <c r="I16" s="6"/>
      <c r="J16" s="112"/>
      <c r="K16" s="6"/>
      <c r="L16" s="112"/>
      <c r="M16" s="112"/>
      <c r="N16" s="112"/>
    </row>
    <row r="17" customFormat="false" ht="13.2" hidden="false" customHeight="false" outlineLevel="0" collapsed="false">
      <c r="B17" s="11" t="s">
        <v>99</v>
      </c>
      <c r="C17" s="6"/>
      <c r="D17" s="6"/>
      <c r="E17" s="6"/>
      <c r="F17" s="74"/>
      <c r="G17" s="113"/>
      <c r="H17" s="74"/>
      <c r="I17" s="113"/>
      <c r="J17" s="75" t="n">
        <f aca="false">'FRM D'!D12</f>
        <v>0</v>
      </c>
      <c r="K17" s="114"/>
      <c r="L17" s="75" t="n">
        <f aca="false">J17-H17</f>
        <v>0</v>
      </c>
      <c r="M17" s="115"/>
      <c r="N17" s="76" t="str">
        <f aca="false">IF(H17=0,"N/A",IF(J17=0,"-100%",L17/H17))</f>
        <v>N/A</v>
      </c>
    </row>
    <row r="18" customFormat="false" ht="13.2" hidden="false" customHeight="false" outlineLevel="0" collapsed="false">
      <c r="B18" s="11" t="s">
        <v>100</v>
      </c>
      <c r="C18" s="6"/>
      <c r="D18" s="6"/>
      <c r="E18" s="6"/>
      <c r="F18" s="74"/>
      <c r="G18" s="113"/>
      <c r="H18" s="74"/>
      <c r="I18" s="113"/>
      <c r="J18" s="75" t="n">
        <f aca="false">'FRM D'!D13</f>
        <v>0</v>
      </c>
      <c r="K18" s="114"/>
      <c r="L18" s="75" t="n">
        <f aca="false">J18-H18</f>
        <v>0</v>
      </c>
      <c r="M18" s="115"/>
      <c r="N18" s="76" t="str">
        <f aca="false">IF(H18=0,"N/A",IF(J18=0,"-100%",L18/H18))</f>
        <v>N/A</v>
      </c>
    </row>
    <row r="19" customFormat="false" ht="13.2" hidden="false" customHeight="false" outlineLevel="0" collapsed="false">
      <c r="B19" s="11" t="s">
        <v>101</v>
      </c>
      <c r="C19" s="6"/>
      <c r="D19" s="6"/>
      <c r="E19" s="6"/>
      <c r="F19" s="74"/>
      <c r="G19" s="113"/>
      <c r="H19" s="74"/>
      <c r="I19" s="113"/>
      <c r="J19" s="75" t="n">
        <f aca="false">'FRM D'!D14</f>
        <v>0</v>
      </c>
      <c r="K19" s="114"/>
      <c r="L19" s="75" t="n">
        <f aca="false">J19-H19</f>
        <v>0</v>
      </c>
      <c r="M19" s="115"/>
      <c r="N19" s="76" t="str">
        <f aca="false">IF(H19=0,"N/A",IF(J19=0,"-100%",L19/H19))</f>
        <v>N/A</v>
      </c>
    </row>
    <row r="20" customFormat="false" ht="13.2" hidden="false" customHeight="false" outlineLevel="0" collapsed="false">
      <c r="B20" s="11" t="s">
        <v>102</v>
      </c>
      <c r="C20" s="6"/>
      <c r="D20" s="6"/>
      <c r="E20" s="6"/>
      <c r="F20" s="74"/>
      <c r="G20" s="113"/>
      <c r="H20" s="74"/>
      <c r="I20" s="113"/>
      <c r="J20" s="75" t="n">
        <f aca="false">'FRM D'!D15</f>
        <v>0</v>
      </c>
      <c r="K20" s="114"/>
      <c r="L20" s="75" t="n">
        <f aca="false">J20-H20</f>
        <v>0</v>
      </c>
      <c r="M20" s="115"/>
      <c r="N20" s="76" t="str">
        <f aca="false">IF(H20=0,"N/A",IF(J20=0,"-100%",L20/H20))</f>
        <v>N/A</v>
      </c>
    </row>
    <row r="21" customFormat="false" ht="13.2" hidden="false" customHeight="false" outlineLevel="0" collapsed="false">
      <c r="B21" s="11" t="s">
        <v>103</v>
      </c>
      <c r="C21" s="6"/>
      <c r="D21" s="6"/>
      <c r="E21" s="6"/>
      <c r="F21" s="74"/>
      <c r="G21" s="113"/>
      <c r="H21" s="74"/>
      <c r="I21" s="113"/>
      <c r="J21" s="75" t="n">
        <f aca="false">'FRM D'!D16</f>
        <v>0</v>
      </c>
      <c r="K21" s="114"/>
      <c r="L21" s="75" t="n">
        <f aca="false">J21-H21</f>
        <v>0</v>
      </c>
      <c r="M21" s="115"/>
      <c r="N21" s="76" t="str">
        <f aca="false">IF(H21=0,"N/A",IF(J21=0,"-100%",L21/H21))</f>
        <v>N/A</v>
      </c>
    </row>
    <row r="22" customFormat="false" ht="13.2" hidden="false" customHeight="false" outlineLevel="0" collapsed="false">
      <c r="B22" s="11" t="s">
        <v>104</v>
      </c>
      <c r="C22" s="6"/>
      <c r="D22" s="6"/>
      <c r="E22" s="6"/>
      <c r="F22" s="74"/>
      <c r="G22" s="113"/>
      <c r="H22" s="74"/>
      <c r="I22" s="113"/>
      <c r="J22" s="75" t="n">
        <f aca="false">'FRM D'!D17</f>
        <v>0</v>
      </c>
      <c r="K22" s="114"/>
      <c r="L22" s="75" t="n">
        <f aca="false">J22-H22</f>
        <v>0</v>
      </c>
      <c r="M22" s="115"/>
      <c r="N22" s="76" t="str">
        <f aca="false">IF(H22=0,"N/A",IF(J22=0,"-100%",L22/H22))</f>
        <v>N/A</v>
      </c>
    </row>
    <row r="23" customFormat="false" ht="13.2" hidden="false" customHeight="false" outlineLevel="0" collapsed="false">
      <c r="B23" s="11" t="s">
        <v>105</v>
      </c>
      <c r="C23" s="6"/>
      <c r="D23" s="6"/>
      <c r="E23" s="6"/>
      <c r="F23" s="74"/>
      <c r="G23" s="113"/>
      <c r="H23" s="74"/>
      <c r="I23" s="113"/>
      <c r="J23" s="75" t="n">
        <f aca="false">'FRM D'!D18</f>
        <v>0</v>
      </c>
      <c r="K23" s="114"/>
      <c r="L23" s="75" t="n">
        <f aca="false">J23-H23</f>
        <v>0</v>
      </c>
      <c r="M23" s="115"/>
      <c r="N23" s="76" t="str">
        <f aca="false">IF(H23=0,"N/A",IF(J23=0,"-100%",L23/H23))</f>
        <v>N/A</v>
      </c>
    </row>
    <row r="24" customFormat="false" ht="13.2" hidden="false" customHeight="false" outlineLevel="0" collapsed="false">
      <c r="B24" s="11" t="s">
        <v>106</v>
      </c>
      <c r="C24" s="6"/>
      <c r="D24" s="6"/>
      <c r="E24" s="6"/>
      <c r="F24" s="74"/>
      <c r="G24" s="113"/>
      <c r="H24" s="74"/>
      <c r="I24" s="113"/>
      <c r="J24" s="75" t="n">
        <f aca="false">'FRM D'!D19</f>
        <v>0</v>
      </c>
      <c r="K24" s="114"/>
      <c r="L24" s="75" t="n">
        <f aca="false">J24-H24</f>
        <v>0</v>
      </c>
      <c r="M24" s="115"/>
      <c r="N24" s="76" t="str">
        <f aca="false">IF(H24=0,"N/A",IF(J24=0,"-100%",L24/H24))</f>
        <v>N/A</v>
      </c>
    </row>
    <row r="25" customFormat="false" ht="13.2" hidden="false" customHeight="false" outlineLevel="0" collapsed="false">
      <c r="B25" s="11" t="s">
        <v>107</v>
      </c>
      <c r="C25" s="6"/>
      <c r="D25" s="6"/>
      <c r="E25" s="6"/>
      <c r="F25" s="74"/>
      <c r="G25" s="113"/>
      <c r="H25" s="74"/>
      <c r="I25" s="113"/>
      <c r="J25" s="75" t="n">
        <f aca="false">'FRM D'!D20</f>
        <v>0</v>
      </c>
      <c r="K25" s="114"/>
      <c r="L25" s="75" t="n">
        <f aca="false">J25-H25</f>
        <v>0</v>
      </c>
      <c r="M25" s="115"/>
      <c r="N25" s="76" t="str">
        <f aca="false">IF(H25=0,"N/A",IF(J25=0,"-100%",L25/H25))</f>
        <v>N/A</v>
      </c>
    </row>
    <row r="26" customFormat="false" ht="13.2" hidden="false" customHeight="false" outlineLevel="0" collapsed="false">
      <c r="B26" s="11" t="s">
        <v>108</v>
      </c>
      <c r="C26" s="6"/>
      <c r="D26" s="6"/>
      <c r="E26" s="6"/>
      <c r="F26" s="74"/>
      <c r="G26" s="113"/>
      <c r="H26" s="74"/>
      <c r="I26" s="113"/>
      <c r="J26" s="75" t="n">
        <f aca="false">'FRM D'!D21</f>
        <v>0</v>
      </c>
      <c r="K26" s="114"/>
      <c r="L26" s="75" t="n">
        <f aca="false">J26-H26</f>
        <v>0</v>
      </c>
      <c r="M26" s="115"/>
      <c r="N26" s="76" t="str">
        <f aca="false">IF(H26=0,"N/A",IF(J26=0,"-100%",L26/H26))</f>
        <v>N/A</v>
      </c>
    </row>
    <row r="27" customFormat="false" ht="13.2" hidden="false" customHeight="false" outlineLevel="0" collapsed="false">
      <c r="B27" s="11" t="s">
        <v>109</v>
      </c>
      <c r="C27" s="6"/>
      <c r="D27" s="6"/>
      <c r="E27" s="6"/>
      <c r="F27" s="74"/>
      <c r="G27" s="113"/>
      <c r="H27" s="74"/>
      <c r="I27" s="113"/>
      <c r="J27" s="75" t="n">
        <f aca="false">'FRM D'!D22</f>
        <v>0</v>
      </c>
      <c r="K27" s="114"/>
      <c r="L27" s="75" t="n">
        <f aca="false">J27-H27</f>
        <v>0</v>
      </c>
      <c r="M27" s="115"/>
      <c r="N27" s="76" t="str">
        <f aca="false">IF(H27=0,"N/A",IF(J27=0,"-100%",L27/H27))</f>
        <v>N/A</v>
      </c>
    </row>
    <row r="28" customFormat="false" ht="13.2" hidden="false" customHeight="false" outlineLevel="0" collapsed="false">
      <c r="B28" s="11" t="s">
        <v>110</v>
      </c>
      <c r="C28" s="6"/>
      <c r="D28" s="6"/>
      <c r="E28" s="6"/>
      <c r="F28" s="74"/>
      <c r="G28" s="113"/>
      <c r="H28" s="74"/>
      <c r="I28" s="113"/>
      <c r="J28" s="75" t="n">
        <f aca="false">'FRM D'!D23</f>
        <v>0</v>
      </c>
      <c r="K28" s="114"/>
      <c r="L28" s="75" t="n">
        <f aca="false">J28-H28</f>
        <v>0</v>
      </c>
      <c r="M28" s="115"/>
      <c r="N28" s="76" t="str">
        <f aca="false">IF(H28=0,"N/A",IF(J28=0,"-100%",L28/H28))</f>
        <v>N/A</v>
      </c>
    </row>
    <row r="29" customFormat="false" ht="13.2" hidden="false" customHeight="false" outlineLevel="0" collapsed="false">
      <c r="B29" s="11" t="s">
        <v>111</v>
      </c>
      <c r="C29" s="6"/>
      <c r="D29" s="6"/>
      <c r="E29" s="6"/>
      <c r="F29" s="74"/>
      <c r="G29" s="113"/>
      <c r="H29" s="74"/>
      <c r="I29" s="113"/>
      <c r="J29" s="75" t="n">
        <f aca="false">'FRM D'!D24</f>
        <v>0</v>
      </c>
      <c r="K29" s="114"/>
      <c r="L29" s="75" t="n">
        <f aca="false">J29-H29</f>
        <v>0</v>
      </c>
      <c r="M29" s="115"/>
      <c r="N29" s="76" t="str">
        <f aca="false">IF(H29=0,"N/A",IF(J29=0,"-100%",L29/H29))</f>
        <v>N/A</v>
      </c>
    </row>
    <row r="30" customFormat="false" ht="13.2" hidden="false" customHeight="false" outlineLevel="0" collapsed="false">
      <c r="B30" s="11" t="s">
        <v>112</v>
      </c>
      <c r="C30" s="6"/>
      <c r="D30" s="6"/>
      <c r="E30" s="6"/>
      <c r="F30" s="74"/>
      <c r="G30" s="113"/>
      <c r="H30" s="74"/>
      <c r="I30" s="113"/>
      <c r="J30" s="75" t="n">
        <f aca="false">'FRM D'!D25</f>
        <v>0</v>
      </c>
      <c r="K30" s="114"/>
      <c r="L30" s="75" t="n">
        <f aca="false">J30-H30</f>
        <v>0</v>
      </c>
      <c r="M30" s="115"/>
      <c r="N30" s="76" t="str">
        <f aca="false">IF(H30=0,"N/A",IF(J30=0,"-100%",L30/H30))</f>
        <v>N/A</v>
      </c>
    </row>
    <row r="31" customFormat="false" ht="13.2" hidden="false" customHeight="false" outlineLevel="0" collapsed="false">
      <c r="B31" s="11" t="s">
        <v>113</v>
      </c>
      <c r="C31" s="6"/>
      <c r="D31" s="6"/>
      <c r="E31" s="6"/>
      <c r="F31" s="74"/>
      <c r="G31" s="113"/>
      <c r="H31" s="74"/>
      <c r="I31" s="113"/>
      <c r="J31" s="75" t="n">
        <f aca="false">'FRM D'!D26</f>
        <v>0</v>
      </c>
      <c r="K31" s="114"/>
      <c r="L31" s="75" t="n">
        <f aca="false">J31-H31</f>
        <v>0</v>
      </c>
      <c r="M31" s="115"/>
      <c r="N31" s="76" t="str">
        <f aca="false">IF(H31=0,"N/A",IF(J31=0,"-100%",L31/H31))</f>
        <v>N/A</v>
      </c>
    </row>
    <row r="32" customFormat="false" ht="13.2" hidden="false" customHeight="false" outlineLevel="0" collapsed="false">
      <c r="B32" s="11" t="s">
        <v>114</v>
      </c>
      <c r="C32" s="6"/>
      <c r="D32" s="6"/>
      <c r="E32" s="6"/>
      <c r="F32" s="74"/>
      <c r="G32" s="113"/>
      <c r="H32" s="74"/>
      <c r="I32" s="113"/>
      <c r="J32" s="75" t="n">
        <f aca="false">'FRM D'!D27</f>
        <v>0</v>
      </c>
      <c r="K32" s="114"/>
      <c r="L32" s="75" t="n">
        <f aca="false">J32-H32</f>
        <v>0</v>
      </c>
      <c r="M32" s="115"/>
      <c r="N32" s="76" t="str">
        <f aca="false">IF(H32=0,"N/A",IF(J32=0,"-100%",L32/H32))</f>
        <v>N/A</v>
      </c>
    </row>
    <row r="33" customFormat="false" ht="13.2" hidden="false" customHeight="false" outlineLevel="0" collapsed="false">
      <c r="B33" s="11" t="s">
        <v>115</v>
      </c>
      <c r="C33" s="6"/>
      <c r="D33" s="6"/>
      <c r="E33" s="6"/>
      <c r="F33" s="74"/>
      <c r="G33" s="113"/>
      <c r="H33" s="74"/>
      <c r="I33" s="113"/>
      <c r="J33" s="75" t="n">
        <f aca="false">'FRM D'!D28</f>
        <v>0</v>
      </c>
      <c r="K33" s="114"/>
      <c r="L33" s="75" t="n">
        <f aca="false">J33-H33</f>
        <v>0</v>
      </c>
      <c r="M33" s="115"/>
      <c r="N33" s="76" t="str">
        <f aca="false">IF(H33=0,"N/A",IF(J33=0,"-100%",L33/H33))</f>
        <v>N/A</v>
      </c>
    </row>
    <row r="34" customFormat="false" ht="13.2" hidden="false" customHeight="false" outlineLevel="0" collapsed="false">
      <c r="B34" s="11" t="s">
        <v>116</v>
      </c>
      <c r="C34" s="6"/>
      <c r="D34" s="6"/>
      <c r="E34" s="6"/>
      <c r="F34" s="74"/>
      <c r="G34" s="113"/>
      <c r="H34" s="74"/>
      <c r="I34" s="113"/>
      <c r="J34" s="75" t="n">
        <f aca="false">'FRM D'!D29</f>
        <v>0</v>
      </c>
      <c r="K34" s="114"/>
      <c r="L34" s="75" t="n">
        <f aca="false">J34-H34</f>
        <v>0</v>
      </c>
      <c r="M34" s="115"/>
      <c r="N34" s="76" t="str">
        <f aca="false">IF(H34=0,"N/A",IF(J34=0,"-100%",L34/H34))</f>
        <v>N/A</v>
      </c>
    </row>
    <row r="35" customFormat="false" ht="13.2" hidden="false" customHeight="false" outlineLevel="0" collapsed="false">
      <c r="B35" s="11" t="s">
        <v>117</v>
      </c>
      <c r="C35" s="6"/>
      <c r="D35" s="6"/>
      <c r="E35" s="6"/>
      <c r="F35" s="74"/>
      <c r="G35" s="113"/>
      <c r="H35" s="74"/>
      <c r="I35" s="113"/>
      <c r="J35" s="75" t="n">
        <f aca="false">'FRM D'!D30</f>
        <v>0</v>
      </c>
      <c r="K35" s="114"/>
      <c r="L35" s="75" t="n">
        <f aca="false">J35-H35</f>
        <v>0</v>
      </c>
      <c r="M35" s="115"/>
      <c r="N35" s="76" t="str">
        <f aca="false">IF(H35=0,"N/A",IF(J35=0,"-100%",L35/H35))</f>
        <v>N/A</v>
      </c>
    </row>
    <row r="36" customFormat="false" ht="13.2" hidden="false" customHeight="false" outlineLevel="0" collapsed="false">
      <c r="B36" s="11" t="s">
        <v>118</v>
      </c>
      <c r="C36" s="6"/>
      <c r="D36" s="6"/>
      <c r="E36" s="6"/>
      <c r="F36" s="74"/>
      <c r="G36" s="113"/>
      <c r="H36" s="74"/>
      <c r="I36" s="113"/>
      <c r="J36" s="75" t="n">
        <f aca="false">'FRM D'!D31</f>
        <v>0</v>
      </c>
      <c r="K36" s="114"/>
      <c r="L36" s="75" t="n">
        <f aca="false">J36-H36</f>
        <v>0</v>
      </c>
      <c r="M36" s="115"/>
      <c r="N36" s="76" t="str">
        <f aca="false">IF(H36=0,"N/A",IF(J36=0,"-100%",L36/H36))</f>
        <v>N/A</v>
      </c>
    </row>
    <row r="37" customFormat="false" ht="13.2" hidden="false" customHeight="false" outlineLevel="0" collapsed="false">
      <c r="B37" s="11" t="s">
        <v>119</v>
      </c>
      <c r="C37" s="6"/>
      <c r="D37" s="6"/>
      <c r="E37" s="6"/>
      <c r="F37" s="74"/>
      <c r="G37" s="113"/>
      <c r="H37" s="74"/>
      <c r="I37" s="113"/>
      <c r="J37" s="75" t="n">
        <f aca="false">'FRM D'!D32</f>
        <v>0</v>
      </c>
      <c r="K37" s="114"/>
      <c r="L37" s="75" t="n">
        <f aca="false">J37-H37</f>
        <v>0</v>
      </c>
      <c r="M37" s="115"/>
      <c r="N37" s="76" t="str">
        <f aca="false">IF(H37=0,"N/A",IF(J37=0,"-100%",L37/H37))</f>
        <v>N/A</v>
      </c>
    </row>
    <row r="38" customFormat="false" ht="13.2" hidden="false" customHeight="false" outlineLevel="0" collapsed="false">
      <c r="B38" s="11" t="s">
        <v>120</v>
      </c>
      <c r="C38" s="6"/>
      <c r="D38" s="6"/>
      <c r="E38" s="6"/>
      <c r="F38" s="74"/>
      <c r="G38" s="113"/>
      <c r="H38" s="74"/>
      <c r="I38" s="113"/>
      <c r="J38" s="75" t="n">
        <f aca="false">'FRM D'!D33</f>
        <v>0</v>
      </c>
      <c r="K38" s="114"/>
      <c r="L38" s="75" t="n">
        <f aca="false">J38-H38</f>
        <v>0</v>
      </c>
      <c r="M38" s="115"/>
      <c r="N38" s="76" t="str">
        <f aca="false">IF(H38=0,"N/A",IF(J38=0,"-100%",L38/H38))</f>
        <v>N/A</v>
      </c>
    </row>
    <row r="39" customFormat="false" ht="13.2" hidden="false" customHeight="false" outlineLevel="0" collapsed="false">
      <c r="B39" s="11" t="s">
        <v>121</v>
      </c>
      <c r="C39" s="6"/>
      <c r="D39" s="6"/>
      <c r="E39" s="6"/>
      <c r="F39" s="74"/>
      <c r="G39" s="113"/>
      <c r="H39" s="74"/>
      <c r="I39" s="113"/>
      <c r="J39" s="75" t="n">
        <f aca="false">'FRM D'!D34</f>
        <v>0</v>
      </c>
      <c r="K39" s="114"/>
      <c r="L39" s="75" t="n">
        <f aca="false">J39-H39</f>
        <v>0</v>
      </c>
      <c r="M39" s="115"/>
      <c r="N39" s="76" t="str">
        <f aca="false">IF(H39=0,"N/A",IF(J39=0,"-100%",L39/H39))</f>
        <v>N/A</v>
      </c>
    </row>
    <row r="40" customFormat="false" ht="13.2" hidden="false" customHeight="false" outlineLevel="0" collapsed="false">
      <c r="B40" s="11" t="s">
        <v>122</v>
      </c>
      <c r="C40" s="6"/>
      <c r="D40" s="6"/>
      <c r="E40" s="6"/>
      <c r="F40" s="74"/>
      <c r="G40" s="113"/>
      <c r="H40" s="74"/>
      <c r="I40" s="113"/>
      <c r="J40" s="75" t="n">
        <f aca="false">'FRM D'!D35</f>
        <v>0</v>
      </c>
      <c r="K40" s="114"/>
      <c r="L40" s="75" t="n">
        <f aca="false">J40-H40</f>
        <v>0</v>
      </c>
      <c r="M40" s="115"/>
      <c r="N40" s="76" t="str">
        <f aca="false">IF(H40=0,"N/A",IF(J40=0,"-100%",L40/H40))</f>
        <v>N/A</v>
      </c>
    </row>
    <row r="41" customFormat="false" ht="13.2" hidden="false" customHeight="false" outlineLevel="0" collapsed="false">
      <c r="B41" s="11" t="s">
        <v>123</v>
      </c>
      <c r="C41" s="6"/>
      <c r="D41" s="6"/>
      <c r="E41" s="6"/>
      <c r="F41" s="74"/>
      <c r="G41" s="113"/>
      <c r="H41" s="74"/>
      <c r="I41" s="113"/>
      <c r="J41" s="75" t="n">
        <f aca="false">'FRM D'!D36</f>
        <v>0</v>
      </c>
      <c r="K41" s="114"/>
      <c r="L41" s="75" t="n">
        <f aca="false">J41-H41</f>
        <v>0</v>
      </c>
      <c r="M41" s="115"/>
      <c r="N41" s="76" t="str">
        <f aca="false">IF(H41=0,"N/A",IF(J41=0,"-100%",L41/H41))</f>
        <v>N/A</v>
      </c>
    </row>
    <row r="42" customFormat="false" ht="13.2" hidden="false" customHeight="false" outlineLevel="0" collapsed="false">
      <c r="B42" s="11" t="s">
        <v>124</v>
      </c>
      <c r="C42" s="6"/>
      <c r="D42" s="6"/>
      <c r="E42" s="6"/>
      <c r="F42" s="74"/>
      <c r="G42" s="113"/>
      <c r="H42" s="74"/>
      <c r="I42" s="113"/>
      <c r="J42" s="75" t="n">
        <f aca="false">'FRM D'!D37</f>
        <v>0</v>
      </c>
      <c r="K42" s="114"/>
      <c r="L42" s="75" t="n">
        <f aca="false">J42-H42</f>
        <v>0</v>
      </c>
      <c r="M42" s="115"/>
      <c r="N42" s="76" t="str">
        <f aca="false">IF(H42=0,"N/A",IF(J42=0,"-100%",L42/H42))</f>
        <v>N/A</v>
      </c>
    </row>
    <row r="43" customFormat="false" ht="13.2" hidden="false" customHeight="false" outlineLevel="0" collapsed="false">
      <c r="B43" s="11" t="s">
        <v>125</v>
      </c>
      <c r="C43" s="6"/>
      <c r="D43" s="6"/>
      <c r="E43" s="6"/>
      <c r="F43" s="74"/>
      <c r="G43" s="113"/>
      <c r="H43" s="74"/>
      <c r="I43" s="113"/>
      <c r="J43" s="75" t="n">
        <f aca="false">'FRM D'!D38</f>
        <v>0</v>
      </c>
      <c r="K43" s="114"/>
      <c r="L43" s="75" t="n">
        <f aca="false">J43-H43</f>
        <v>0</v>
      </c>
      <c r="M43" s="115"/>
      <c r="N43" s="76" t="str">
        <f aca="false">IF(H43=0,"N/A",IF(J43=0,"-100%",L43/H43))</f>
        <v>N/A</v>
      </c>
    </row>
    <row r="44" customFormat="false" ht="13.2" hidden="false" customHeight="false" outlineLevel="0" collapsed="false">
      <c r="B44" s="11" t="s">
        <v>126</v>
      </c>
      <c r="C44" s="6"/>
      <c r="D44" s="6"/>
      <c r="E44" s="6"/>
      <c r="F44" s="74"/>
      <c r="G44" s="113"/>
      <c r="H44" s="74"/>
      <c r="I44" s="113"/>
      <c r="J44" s="75" t="n">
        <f aca="false">'FRM D'!D39</f>
        <v>0</v>
      </c>
      <c r="K44" s="114"/>
      <c r="L44" s="75" t="n">
        <f aca="false">J44-H44</f>
        <v>0</v>
      </c>
      <c r="M44" s="115"/>
      <c r="N44" s="76" t="str">
        <f aca="false">IF(H44=0,"N/A",IF(J44=0,"-100%",L44/H44))</f>
        <v>N/A</v>
      </c>
    </row>
    <row r="45" customFormat="false" ht="13.2" hidden="false" customHeight="false" outlineLevel="0" collapsed="false">
      <c r="B45" s="11" t="s">
        <v>127</v>
      </c>
      <c r="C45" s="6"/>
      <c r="D45" s="6"/>
      <c r="E45" s="6"/>
      <c r="F45" s="74"/>
      <c r="G45" s="113"/>
      <c r="H45" s="74"/>
      <c r="I45" s="113"/>
      <c r="J45" s="75" t="n">
        <f aca="false">'FRM D'!D40</f>
        <v>0</v>
      </c>
      <c r="K45" s="114"/>
      <c r="L45" s="75" t="n">
        <f aca="false">J45-H45</f>
        <v>0</v>
      </c>
      <c r="M45" s="115"/>
      <c r="N45" s="76" t="str">
        <f aca="false">IF(H45=0,"N/A",IF(J45=0,"-100%",L45/H45))</f>
        <v>N/A</v>
      </c>
    </row>
    <row r="46" customFormat="false" ht="13.2" hidden="false" customHeight="false" outlineLevel="0" collapsed="false">
      <c r="B46" s="17"/>
      <c r="C46" s="19"/>
      <c r="D46" s="19"/>
      <c r="E46" s="19"/>
      <c r="F46" s="116"/>
      <c r="G46" s="117"/>
      <c r="H46" s="116"/>
      <c r="I46" s="117"/>
      <c r="J46" s="118"/>
      <c r="K46" s="119"/>
      <c r="L46" s="118"/>
      <c r="M46" s="52"/>
      <c r="N46" s="120"/>
    </row>
    <row r="47" customFormat="false" ht="13.2" hidden="false" customHeight="false" outlineLevel="0" collapsed="false">
      <c r="B47" s="11"/>
      <c r="C47" s="6"/>
      <c r="D47" s="6"/>
      <c r="E47" s="6"/>
      <c r="F47" s="121"/>
      <c r="G47" s="114"/>
      <c r="H47" s="121"/>
      <c r="I47" s="114"/>
      <c r="J47" s="121"/>
      <c r="K47" s="114"/>
      <c r="L47" s="121"/>
      <c r="M47" s="115"/>
      <c r="N47" s="76"/>
    </row>
    <row r="48" customFormat="false" ht="13.2" hidden="false" customHeight="false" outlineLevel="0" collapsed="false">
      <c r="B48" s="122" t="s">
        <v>128</v>
      </c>
      <c r="C48" s="19"/>
      <c r="D48" s="19"/>
      <c r="E48" s="19"/>
      <c r="F48" s="78" t="n">
        <f aca="false">SUM(F17:F46)</f>
        <v>0</v>
      </c>
      <c r="G48" s="119"/>
      <c r="H48" s="78" t="n">
        <f aca="false">SUM(H17:H46)</f>
        <v>0</v>
      </c>
      <c r="I48" s="119"/>
      <c r="J48" s="78" t="n">
        <f aca="false">SUM(J17:J46)</f>
        <v>0</v>
      </c>
      <c r="K48" s="119"/>
      <c r="L48" s="78" t="n">
        <f aca="false">J48-H48</f>
        <v>0</v>
      </c>
      <c r="M48" s="52"/>
      <c r="N48" s="120" t="str">
        <f aca="false">IF(H48=0,"N/A",IF(J48=0,"-100%",L48/H48))</f>
        <v>N/A</v>
      </c>
    </row>
    <row r="49" customFormat="false" ht="13.2" hidden="false" customHeight="false" outlineLevel="0" collapsed="false">
      <c r="B49" s="29"/>
      <c r="N49" s="25"/>
    </row>
    <row r="50" customFormat="false" ht="13.2" hidden="false" customHeight="false" outlineLevel="0" collapsed="false">
      <c r="B50" s="29"/>
      <c r="L50" s="4"/>
      <c r="M50" s="4"/>
      <c r="N50" s="25"/>
    </row>
    <row r="51" customFormat="false" ht="13.2" hidden="false" customHeight="false" outlineLevel="0" collapsed="false">
      <c r="B51" s="29"/>
      <c r="N51" s="25"/>
    </row>
    <row r="52" customFormat="false" ht="13.2" hidden="false" customHeight="false" outlineLevel="0" collapsed="false">
      <c r="B52" s="29"/>
      <c r="N52" s="25"/>
    </row>
    <row r="53" customFormat="false" ht="13.2" hidden="false" customHeight="false" outlineLevel="0" collapsed="false">
      <c r="B53" s="29"/>
      <c r="N53" s="25"/>
    </row>
    <row r="54" customFormat="false" ht="13.2" hidden="false" customHeight="false" outlineLevel="0" collapsed="false">
      <c r="B54" s="29"/>
      <c r="N54" s="25"/>
    </row>
    <row r="55" customFormat="false" ht="13.2" hidden="false" customHeight="false" outlineLevel="0" collapsed="false">
      <c r="B55" s="29"/>
      <c r="N55" s="25"/>
    </row>
    <row r="56" customFormat="false" ht="13.2" hidden="false" customHeight="false" outlineLevel="0" collapsed="false">
      <c r="B56" s="29"/>
      <c r="N56" s="25"/>
    </row>
    <row r="57" customFormat="false" ht="13.2" hidden="false" customHeight="false" outlineLevel="0" collapsed="false">
      <c r="B57" s="29"/>
      <c r="N57" s="25"/>
    </row>
    <row r="58" customFormat="false" ht="13.2" hidden="false" customHeight="false" outlineLevel="0" collapsed="false">
      <c r="B58" s="29"/>
      <c r="N58" s="25"/>
    </row>
    <row r="59" customFormat="false" ht="13.2" hidden="false" customHeight="false" outlineLevel="0" collapsed="false">
      <c r="B59" s="29"/>
      <c r="N59" s="25"/>
    </row>
    <row r="60" customFormat="false" ht="13.2" hidden="false" customHeight="false" outlineLevel="0" collapsed="false">
      <c r="B60" s="29"/>
      <c r="N60" s="25"/>
    </row>
    <row r="61" customFormat="false" ht="13.2" hidden="false" customHeight="false" outlineLevel="0" collapsed="false">
      <c r="B61" s="29"/>
      <c r="N61" s="25"/>
    </row>
    <row r="62" customFormat="false" ht="13.2" hidden="false" customHeight="false" outlineLevel="0" collapsed="false">
      <c r="B62" s="29"/>
      <c r="N62" s="25"/>
    </row>
    <row r="63" customFormat="false" ht="13.2" hidden="false" customHeight="false" outlineLevel="0" collapsed="false">
      <c r="B63" s="29"/>
      <c r="N63" s="25"/>
    </row>
    <row r="64" customFormat="false" ht="13.2" hidden="false" customHeight="false" outlineLevel="0" collapsed="false">
      <c r="B64" s="29"/>
      <c r="N64" s="25"/>
    </row>
    <row r="65" customFormat="false" ht="13.2" hidden="false" customHeight="false" outlineLevel="0" collapsed="false">
      <c r="B65" s="29"/>
      <c r="N65" s="25"/>
    </row>
    <row r="66" customFormat="false" ht="13.2" hidden="false" customHeight="false" outlineLevel="0" collapsed="false">
      <c r="B66" s="29"/>
      <c r="N66" s="25"/>
    </row>
    <row r="67" customFormat="false" ht="13.2" hidden="false" customHeight="false" outlineLevel="0" collapsed="false">
      <c r="B67" s="6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1"/>
    </row>
  </sheetData>
  <sheetProtection sheet="true" password="d92e" selectLockedCells="true"/>
  <printOptions headings="false" gridLines="false" gridLinesSet="true" horizontalCentered="false" verticalCentered="false"/>
  <pageMargins left="0" right="0" top="0" bottom="0.5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3 of 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" activeCellId="0" sqref="K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18.66"/>
    <col collapsed="false" customWidth="true" hidden="false" outlineLevel="0" max="4" min="4" style="1" width="10.87"/>
    <col collapsed="false" customWidth="true" hidden="false" outlineLevel="0" max="5" min="5" style="1" width="16.55"/>
    <col collapsed="false" customWidth="true" hidden="false" outlineLevel="0" max="6" min="6" style="1" width="2.1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true" hidden="false" outlineLevel="0" max="9" min="9" style="1" width="6.66"/>
    <col collapsed="false" customWidth="true" hidden="false" outlineLevel="0" max="10" min="10" style="1" width="12.66"/>
    <col collapsed="false" customWidth="true" hidden="false" outlineLevel="0" max="11" min="11" style="1" width="6.66"/>
    <col collapsed="false" customWidth="true" hidden="false" outlineLevel="0" max="12" min="12" style="1" width="10.32"/>
    <col collapsed="false" customWidth="false" hidden="false" outlineLevel="0" max="13" min="13" style="1" width="9.1"/>
    <col collapsed="false" customWidth="true" hidden="false" outlineLevel="0" max="14" min="14" style="1" width="5.66"/>
    <col collapsed="false" customWidth="false" hidden="false" outlineLevel="0" max="257" min="15" style="1" width="9.1"/>
  </cols>
  <sheetData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123" t="s">
        <v>129</v>
      </c>
      <c r="B3" s="6"/>
      <c r="C3" s="6"/>
      <c r="D3" s="6"/>
      <c r="E3" s="6"/>
      <c r="F3" s="6"/>
      <c r="G3" s="6"/>
      <c r="H3" s="6"/>
      <c r="I3" s="6"/>
      <c r="J3" s="6"/>
      <c r="K3" s="22" t="str">
        <f aca="false">'FRM A'!L2</f>
        <v>FY2018</v>
      </c>
      <c r="L3" s="124"/>
    </row>
    <row r="4" customFormat="false" ht="13.2" hidden="false" customHeight="false" outlineLevel="0" collapsed="false">
      <c r="A4" s="11"/>
      <c r="B4" s="22"/>
      <c r="C4" s="6"/>
      <c r="D4" s="6"/>
      <c r="E4" s="6"/>
      <c r="F4" s="6"/>
      <c r="G4" s="6"/>
      <c r="H4" s="6"/>
      <c r="I4" s="22"/>
      <c r="J4" s="6"/>
      <c r="K4" s="12"/>
      <c r="L4" s="16"/>
    </row>
    <row r="5" customFormat="false" ht="13.2" hidden="false" customHeight="false" outlineLevel="0" collapsed="false">
      <c r="A5" s="62" t="s">
        <v>53</v>
      </c>
      <c r="H5" s="6"/>
      <c r="I5" s="6"/>
      <c r="J5" s="6"/>
      <c r="K5" s="6"/>
      <c r="L5" s="16"/>
    </row>
    <row r="6" customFormat="false" ht="13.2" hidden="false" customHeight="false" outlineLevel="0" collapsed="false">
      <c r="A6" s="11"/>
      <c r="B6" s="6"/>
      <c r="C6" s="6"/>
      <c r="D6" s="6"/>
      <c r="E6" s="6"/>
      <c r="F6" s="6"/>
      <c r="G6" s="6"/>
      <c r="H6" s="6"/>
      <c r="I6" s="6"/>
      <c r="J6" s="6"/>
      <c r="K6" s="6"/>
      <c r="L6" s="16"/>
    </row>
    <row r="7" customFormat="false" ht="13.2" hidden="false" customHeight="false" outlineLevel="0" collapsed="false">
      <c r="A7" s="29" t="s">
        <v>54</v>
      </c>
      <c r="D7" s="3"/>
      <c r="E7" s="1" t="s">
        <v>55</v>
      </c>
      <c r="G7" s="3"/>
      <c r="H7" s="1" t="s">
        <v>56</v>
      </c>
      <c r="L7" s="25"/>
    </row>
    <row r="8" customFormat="false" ht="13.2" hidden="false" customHeight="false" outlineLevel="0" collapsed="false">
      <c r="A8" s="63"/>
      <c r="B8" s="3"/>
      <c r="C8" s="3"/>
      <c r="D8" s="3"/>
      <c r="E8" s="3"/>
      <c r="F8" s="3"/>
      <c r="G8" s="3"/>
      <c r="H8" s="3"/>
      <c r="I8" s="3"/>
      <c r="J8" s="3"/>
      <c r="K8" s="3"/>
      <c r="L8" s="31"/>
    </row>
    <row r="9" customFormat="false" ht="13.2" hidden="false" customHeight="false" outlineLevel="0" collapsed="false">
      <c r="A9" s="11"/>
      <c r="B9" s="6"/>
      <c r="C9" s="6"/>
      <c r="D9" s="6"/>
      <c r="E9" s="6"/>
      <c r="F9" s="6"/>
      <c r="G9" s="6"/>
      <c r="L9" s="25"/>
    </row>
    <row r="10" customFormat="false" ht="13.2" hidden="false" customHeight="false" outlineLevel="0" collapsed="false">
      <c r="A10" s="11"/>
      <c r="B10" s="6"/>
      <c r="C10" s="6"/>
      <c r="D10" s="6"/>
      <c r="E10" s="6"/>
      <c r="F10" s="6"/>
      <c r="G10" s="6"/>
      <c r="L10" s="25"/>
    </row>
    <row r="11" customFormat="false" ht="13.2" hidden="false" customHeight="false" outlineLevel="0" collapsed="false">
      <c r="A11" s="125" t="s">
        <v>130</v>
      </c>
      <c r="B11" s="6"/>
      <c r="C11" s="6"/>
      <c r="D11" s="6"/>
      <c r="E11" s="6"/>
      <c r="F11" s="6"/>
      <c r="G11" s="6"/>
      <c r="J11" s="50" t="n">
        <f aca="false">'FRM B-1'!J38</f>
        <v>0</v>
      </c>
      <c r="L11" s="25"/>
    </row>
    <row r="12" customFormat="false" ht="13.2" hidden="false" customHeight="false" outlineLevel="0" collapsed="false">
      <c r="A12" s="11"/>
      <c r="B12" s="6"/>
      <c r="C12" s="6"/>
      <c r="D12" s="6"/>
      <c r="E12" s="6"/>
      <c r="F12" s="6"/>
      <c r="G12" s="6"/>
      <c r="J12" s="98"/>
      <c r="L12" s="25"/>
    </row>
    <row r="13" customFormat="false" ht="13.2" hidden="false" customHeight="false" outlineLevel="0" collapsed="false">
      <c r="A13" s="11" t="s">
        <v>131</v>
      </c>
      <c r="B13" s="6"/>
      <c r="C13" s="6"/>
      <c r="D13" s="6"/>
      <c r="E13" s="6"/>
      <c r="F13" s="6"/>
      <c r="G13" s="6"/>
      <c r="J13" s="50" t="n">
        <f aca="false">'FRM D'!C43</f>
        <v>0</v>
      </c>
      <c r="L13" s="25"/>
    </row>
    <row r="14" customFormat="false" ht="13.2" hidden="false" customHeight="false" outlineLevel="0" collapsed="false">
      <c r="A14" s="11"/>
      <c r="B14" s="6"/>
      <c r="C14" s="6"/>
      <c r="D14" s="6"/>
      <c r="E14" s="6"/>
      <c r="F14" s="6"/>
      <c r="G14" s="6"/>
      <c r="J14" s="98"/>
      <c r="L14" s="25"/>
    </row>
    <row r="15" customFormat="false" ht="13.2" hidden="false" customHeight="false" outlineLevel="0" collapsed="false">
      <c r="A15" s="11" t="s">
        <v>132</v>
      </c>
      <c r="B15" s="6"/>
      <c r="C15" s="6"/>
      <c r="D15" s="6"/>
      <c r="E15" s="6"/>
      <c r="F15" s="6"/>
      <c r="G15" s="6"/>
      <c r="J15" s="50" t="n">
        <f aca="false">J13-J11</f>
        <v>0</v>
      </c>
      <c r="L15" s="25"/>
    </row>
    <row r="16" customFormat="false" ht="13.2" hidden="false" customHeight="false" outlineLevel="0" collapsed="false">
      <c r="A16" s="11"/>
      <c r="B16" s="6"/>
      <c r="C16" s="6"/>
      <c r="D16" s="6"/>
      <c r="E16" s="6"/>
      <c r="F16" s="6"/>
      <c r="G16" s="6"/>
      <c r="J16" s="90"/>
      <c r="L16" s="25"/>
    </row>
    <row r="17" customFormat="false" ht="13.2" hidden="false" customHeight="false" outlineLevel="0" collapsed="false">
      <c r="A17" s="11" t="s">
        <v>133</v>
      </c>
      <c r="B17" s="6"/>
      <c r="C17" s="6"/>
      <c r="D17" s="6"/>
      <c r="E17" s="6"/>
      <c r="F17" s="6"/>
      <c r="G17" s="6"/>
      <c r="J17" s="50" t="n">
        <f aca="false">'FRM D'!B43</f>
        <v>0</v>
      </c>
      <c r="L17" s="25"/>
    </row>
    <row r="18" customFormat="false" ht="13.2" hidden="false" customHeight="false" outlineLevel="0" collapsed="false">
      <c r="A18" s="11"/>
      <c r="B18" s="6"/>
      <c r="C18" s="6"/>
      <c r="D18" s="6"/>
      <c r="E18" s="6"/>
      <c r="F18" s="6"/>
      <c r="G18" s="6"/>
      <c r="J18" s="90"/>
      <c r="L18" s="25"/>
    </row>
    <row r="19" customFormat="false" ht="13.2" hidden="false" customHeight="false" outlineLevel="0" collapsed="false">
      <c r="A19" s="11" t="s">
        <v>134</v>
      </c>
      <c r="B19" s="6"/>
      <c r="C19" s="6"/>
      <c r="D19" s="6"/>
      <c r="E19" s="6"/>
      <c r="F19" s="6"/>
      <c r="G19" s="6"/>
      <c r="J19" s="50" t="n">
        <f aca="false">IF(J15&gt;0,(J17-J15),IF(J15&lt;0,(J17+J15),'FRM D'!D43))</f>
        <v>0</v>
      </c>
      <c r="L19" s="25"/>
    </row>
    <row r="20" customFormat="false" ht="13.2" hidden="false" customHeight="false" outlineLevel="0" collapsed="false">
      <c r="A20" s="11"/>
      <c r="B20" s="6" t="s">
        <v>135</v>
      </c>
      <c r="C20" s="6"/>
      <c r="D20" s="6"/>
      <c r="E20" s="6"/>
      <c r="F20" s="6"/>
      <c r="G20" s="6"/>
      <c r="J20" s="4"/>
      <c r="L20" s="25"/>
    </row>
    <row r="21" customFormat="false" ht="13.2" hidden="false" customHeight="false" outlineLevel="0" collapsed="false">
      <c r="A21" s="11"/>
      <c r="B21" s="6" t="s">
        <v>136</v>
      </c>
      <c r="C21" s="6"/>
      <c r="D21" s="6"/>
      <c r="E21" s="6"/>
      <c r="F21" s="6"/>
      <c r="G21" s="6"/>
      <c r="J21" s="4"/>
      <c r="L21" s="25"/>
    </row>
    <row r="22" customFormat="false" ht="13.2" hidden="false" customHeight="false" outlineLevel="0" collapsed="false">
      <c r="A22" s="11"/>
      <c r="B22" s="6" t="s">
        <v>137</v>
      </c>
      <c r="C22" s="6"/>
      <c r="D22" s="6"/>
      <c r="E22" s="6"/>
      <c r="F22" s="6"/>
      <c r="G22" s="6"/>
      <c r="J22" s="4"/>
      <c r="L22" s="25"/>
    </row>
    <row r="23" customFormat="false" ht="13.2" hidden="false" customHeight="false" outlineLevel="0" collapsed="false">
      <c r="A23" s="11"/>
      <c r="B23" s="6"/>
      <c r="C23" s="6"/>
      <c r="D23" s="6"/>
      <c r="E23" s="6"/>
      <c r="F23" s="6"/>
      <c r="G23" s="6"/>
      <c r="L23" s="25"/>
      <c r="P23" s="126"/>
    </row>
    <row r="24" customFormat="false" ht="13.2" hidden="false" customHeight="false" outlineLevel="0" collapsed="false">
      <c r="A24" s="11" t="s">
        <v>138</v>
      </c>
      <c r="B24" s="6"/>
      <c r="C24" s="6"/>
      <c r="D24" s="6"/>
      <c r="E24" s="6"/>
      <c r="F24" s="6"/>
      <c r="G24" s="6"/>
      <c r="H24" s="127"/>
      <c r="J24" s="128"/>
      <c r="L24" s="25"/>
    </row>
    <row r="25" customFormat="false" ht="13.2" hidden="false" customHeight="false" outlineLevel="0" collapsed="false">
      <c r="A25" s="11"/>
      <c r="B25" s="6"/>
      <c r="C25" s="6"/>
      <c r="D25" s="6"/>
      <c r="E25" s="6"/>
      <c r="F25" s="6"/>
      <c r="G25" s="6"/>
      <c r="H25" s="127"/>
      <c r="L25" s="25"/>
    </row>
    <row r="26" customFormat="false" ht="13.2" hidden="false" customHeight="false" outlineLevel="0" collapsed="false">
      <c r="A26" s="11" t="s">
        <v>139</v>
      </c>
      <c r="B26" s="6"/>
      <c r="C26" s="6"/>
      <c r="D26" s="6"/>
      <c r="E26" s="6"/>
      <c r="F26" s="6"/>
      <c r="G26" s="6"/>
      <c r="H26" s="127"/>
      <c r="J26" s="129"/>
      <c r="L26" s="25"/>
    </row>
    <row r="27" customFormat="false" ht="13.2" hidden="false" customHeight="false" outlineLevel="0" collapsed="false">
      <c r="A27" s="11"/>
      <c r="B27" s="6"/>
      <c r="C27" s="6"/>
      <c r="D27" s="6"/>
      <c r="E27" s="6"/>
      <c r="F27" s="6"/>
      <c r="G27" s="6"/>
      <c r="H27" s="127"/>
      <c r="L27" s="25"/>
    </row>
    <row r="28" customFormat="false" ht="13.2" hidden="false" customHeight="false" outlineLevel="0" collapsed="false">
      <c r="A28" s="11" t="s">
        <v>140</v>
      </c>
      <c r="B28" s="6"/>
      <c r="C28" s="6"/>
      <c r="D28" s="6"/>
      <c r="E28" s="6"/>
      <c r="F28" s="6"/>
      <c r="G28" s="6"/>
      <c r="H28" s="127"/>
      <c r="L28" s="25"/>
    </row>
    <row r="29" customFormat="false" ht="13.2" hidden="false" customHeight="false" outlineLevel="0" collapsed="false">
      <c r="A29" s="125" t="s">
        <v>141</v>
      </c>
      <c r="B29" s="6"/>
      <c r="C29" s="6"/>
      <c r="D29" s="6"/>
      <c r="E29" s="6"/>
      <c r="F29" s="6"/>
      <c r="G29" s="6"/>
      <c r="H29" s="130" t="str">
        <f aca="false">IF(H24=0,"",J19/H24)</f>
        <v/>
      </c>
      <c r="I29" s="98"/>
      <c r="J29" s="50" t="str">
        <f aca="false">IF(J24=0,"",J19/J24)</f>
        <v/>
      </c>
      <c r="L29" s="25"/>
    </row>
    <row r="30" customFormat="false" ht="13.2" hidden="false" customHeight="false" outlineLevel="0" collapsed="false">
      <c r="A30" s="125" t="s">
        <v>142</v>
      </c>
      <c r="B30" s="6"/>
      <c r="C30" s="6"/>
      <c r="D30" s="6"/>
      <c r="E30" s="6"/>
      <c r="F30" s="6"/>
      <c r="G30" s="6"/>
      <c r="H30" s="130" t="str">
        <f aca="false">IF(H24=0,"",H29/12)</f>
        <v/>
      </c>
      <c r="I30" s="98"/>
      <c r="J30" s="53" t="e">
        <f aca="false">IF(J29=0,"",J29/12)</f>
        <v>#VALUE!</v>
      </c>
      <c r="L30" s="25"/>
    </row>
    <row r="31" customFormat="false" ht="13.2" hidden="false" customHeight="false" outlineLevel="0" collapsed="false">
      <c r="A31" s="125" t="s">
        <v>143</v>
      </c>
      <c r="B31" s="6"/>
      <c r="C31" s="6"/>
      <c r="D31" s="6"/>
      <c r="E31" s="6"/>
      <c r="F31" s="6"/>
      <c r="G31" s="6"/>
      <c r="H31" s="130" t="str">
        <f aca="false">IF(H24=0,"",H29/#REF!)</f>
        <v/>
      </c>
      <c r="I31" s="98"/>
      <c r="J31" s="53" t="str">
        <f aca="false">IF(J26=0,"",J19/(J26*J24))</f>
        <v/>
      </c>
      <c r="L31" s="25"/>
    </row>
    <row r="32" customFormat="false" ht="13.2" hidden="false" customHeight="false" outlineLevel="0" collapsed="false">
      <c r="A32" s="11"/>
      <c r="B32" s="6"/>
      <c r="C32" s="6"/>
      <c r="D32" s="6"/>
      <c r="E32" s="6"/>
      <c r="F32" s="6"/>
      <c r="G32" s="6"/>
      <c r="H32" s="98"/>
      <c r="I32" s="98"/>
      <c r="J32" s="98"/>
      <c r="L32" s="25"/>
    </row>
    <row r="33" customFormat="false" ht="13.2" hidden="false" customHeight="false" outlineLevel="0" collapsed="false">
      <c r="A33" s="11"/>
      <c r="B33" s="6"/>
      <c r="C33" s="6"/>
      <c r="D33" s="6"/>
      <c r="E33" s="6"/>
      <c r="F33" s="6"/>
      <c r="G33" s="6"/>
      <c r="L33" s="25"/>
    </row>
    <row r="34" customFormat="false" ht="13.2" hidden="false" customHeight="false" outlineLevel="0" collapsed="false">
      <c r="A34" s="125" t="s">
        <v>144</v>
      </c>
      <c r="B34" s="6"/>
      <c r="C34" s="6"/>
      <c r="D34" s="131"/>
      <c r="E34" s="131"/>
      <c r="F34" s="131"/>
      <c r="G34" s="131"/>
      <c r="L34" s="25"/>
    </row>
    <row r="35" customFormat="false" ht="13.2" hidden="false" customHeight="false" outlineLevel="0" collapsed="false">
      <c r="A35" s="11" t="s">
        <v>145</v>
      </c>
      <c r="B35" s="6"/>
      <c r="C35" s="6"/>
      <c r="D35" s="6"/>
      <c r="E35" s="6"/>
      <c r="F35" s="6"/>
      <c r="G35" s="6"/>
      <c r="J35" s="132"/>
      <c r="L35" s="25"/>
    </row>
    <row r="36" customFormat="false" ht="13.2" hidden="false" customHeight="false" outlineLevel="0" collapsed="false">
      <c r="A36" s="11" t="s">
        <v>146</v>
      </c>
      <c r="B36" s="6"/>
      <c r="C36" s="6"/>
      <c r="D36" s="6"/>
      <c r="E36" s="6"/>
      <c r="F36" s="6"/>
      <c r="G36" s="6"/>
      <c r="J36" s="133"/>
      <c r="L36" s="25"/>
    </row>
    <row r="37" customFormat="false" ht="13.2" hidden="false" customHeight="false" outlineLevel="0" collapsed="false">
      <c r="A37" s="11" t="s">
        <v>147</v>
      </c>
      <c r="B37" s="6"/>
      <c r="C37" s="6"/>
      <c r="D37" s="6"/>
      <c r="E37" s="6"/>
      <c r="F37" s="6"/>
      <c r="G37" s="6"/>
      <c r="J37" s="133"/>
      <c r="L37" s="25"/>
    </row>
    <row r="38" customFormat="false" ht="13.2" hidden="false" customHeight="false" outlineLevel="0" collapsed="false">
      <c r="A38" s="11"/>
      <c r="B38" s="6"/>
      <c r="C38" s="6"/>
      <c r="D38" s="6"/>
      <c r="E38" s="6"/>
      <c r="F38" s="6"/>
      <c r="G38" s="6"/>
      <c r="L38" s="25"/>
    </row>
    <row r="39" customFormat="false" ht="13.2" hidden="false" customHeight="false" outlineLevel="0" collapsed="false">
      <c r="A39" s="11"/>
      <c r="B39" s="6"/>
      <c r="C39" s="6"/>
      <c r="D39" s="6"/>
      <c r="E39" s="6"/>
      <c r="F39" s="6"/>
      <c r="G39" s="6"/>
      <c r="L39" s="25"/>
    </row>
    <row r="40" customFormat="false" ht="13.2" hidden="false" customHeight="false" outlineLevel="0" collapsed="false">
      <c r="A40" s="125" t="s">
        <v>148</v>
      </c>
      <c r="B40" s="6"/>
      <c r="C40" s="6"/>
      <c r="D40" s="6"/>
      <c r="E40" s="6"/>
      <c r="F40" s="6"/>
      <c r="G40" s="6"/>
      <c r="L40" s="25"/>
    </row>
    <row r="41" customFormat="false" ht="13.2" hidden="false" customHeight="false" outlineLevel="0" collapsed="false">
      <c r="A41" s="11" t="s">
        <v>149</v>
      </c>
      <c r="B41" s="6"/>
      <c r="C41" s="6"/>
      <c r="D41" s="6"/>
      <c r="E41" s="6"/>
      <c r="F41" s="6"/>
      <c r="G41" s="6"/>
      <c r="L41" s="25"/>
    </row>
    <row r="42" customFormat="false" ht="13.2" hidden="false" customHeight="false" outlineLevel="0" collapsed="false">
      <c r="A42" s="11" t="s">
        <v>150</v>
      </c>
      <c r="B42" s="6"/>
      <c r="C42" s="6"/>
      <c r="D42" s="6"/>
      <c r="E42" s="6"/>
      <c r="F42" s="6"/>
      <c r="G42" s="6"/>
      <c r="J42" s="129"/>
      <c r="L42" s="25"/>
    </row>
    <row r="43" customFormat="false" ht="13.2" hidden="false" customHeight="false" outlineLevel="0" collapsed="false">
      <c r="A43" s="11" t="s">
        <v>151</v>
      </c>
      <c r="B43" s="6"/>
      <c r="C43" s="6"/>
      <c r="D43" s="6"/>
      <c r="E43" s="6"/>
      <c r="F43" s="6"/>
      <c r="G43" s="6"/>
      <c r="J43" s="129"/>
      <c r="L43" s="25"/>
    </row>
    <row r="44" customFormat="false" ht="13.2" hidden="false" customHeight="false" outlineLevel="0" collapsed="false">
      <c r="A44" s="11" t="s">
        <v>152</v>
      </c>
      <c r="B44" s="6"/>
      <c r="C44" s="6"/>
      <c r="D44" s="6"/>
      <c r="E44" s="6"/>
      <c r="F44" s="6"/>
      <c r="G44" s="6"/>
      <c r="J44" s="129"/>
      <c r="L44" s="25"/>
    </row>
    <row r="45" customFormat="false" ht="13.2" hidden="false" customHeight="false" outlineLevel="0" collapsed="false">
      <c r="A45" s="11" t="s">
        <v>153</v>
      </c>
      <c r="B45" s="6"/>
      <c r="C45" s="6"/>
      <c r="D45" s="6"/>
      <c r="E45" s="6"/>
      <c r="F45" s="6"/>
      <c r="G45" s="6"/>
      <c r="J45" s="129"/>
      <c r="L45" s="25"/>
    </row>
    <row r="46" customFormat="false" ht="13.2" hidden="false" customHeight="false" outlineLevel="0" collapsed="false">
      <c r="A46" s="11" t="s">
        <v>154</v>
      </c>
      <c r="B46" s="6"/>
      <c r="C46" s="6"/>
      <c r="D46" s="6"/>
      <c r="E46" s="6"/>
      <c r="F46" s="6"/>
      <c r="G46" s="6"/>
      <c r="J46" s="134"/>
      <c r="L46" s="25"/>
    </row>
    <row r="47" customFormat="false" ht="13.2" hidden="false" customHeight="false" outlineLevel="0" collapsed="false">
      <c r="A47" s="11"/>
      <c r="B47" s="6"/>
      <c r="C47" s="6"/>
      <c r="D47" s="6"/>
      <c r="E47" s="6"/>
      <c r="F47" s="6"/>
      <c r="G47" s="6"/>
      <c r="J47" s="135"/>
      <c r="L47" s="25"/>
    </row>
    <row r="48" customFormat="false" ht="13.2" hidden="false" customHeight="false" outlineLevel="0" collapsed="false">
      <c r="A48" s="11"/>
      <c r="B48" s="6" t="s">
        <v>155</v>
      </c>
      <c r="C48" s="6"/>
      <c r="D48" s="6"/>
      <c r="E48" s="6"/>
      <c r="F48" s="6"/>
      <c r="G48" s="6"/>
      <c r="J48" s="136" t="n">
        <f aca="false">SUM(J42:J46)</f>
        <v>0</v>
      </c>
      <c r="L48" s="25"/>
    </row>
    <row r="49" customFormat="false" ht="13.2" hidden="false" customHeight="false" outlineLevel="0" collapsed="false">
      <c r="A49" s="11"/>
      <c r="B49" s="6"/>
      <c r="C49" s="6"/>
      <c r="D49" s="6"/>
      <c r="E49" s="6"/>
      <c r="F49" s="6"/>
      <c r="G49" s="6"/>
      <c r="L49" s="25"/>
    </row>
    <row r="50" customFormat="false" ht="13.2" hidden="false" customHeight="false" outlineLevel="0" collapsed="false">
      <c r="A50" s="125" t="s">
        <v>156</v>
      </c>
      <c r="B50" s="6"/>
      <c r="C50" s="6"/>
      <c r="D50" s="6"/>
      <c r="E50" s="6"/>
      <c r="F50" s="6"/>
      <c r="G50" s="6"/>
      <c r="L50" s="25"/>
    </row>
    <row r="51" customFormat="false" ht="13.2" hidden="false" customHeight="false" outlineLevel="0" collapsed="false">
      <c r="A51" s="11" t="s">
        <v>150</v>
      </c>
      <c r="B51" s="6"/>
      <c r="C51" s="6"/>
      <c r="D51" s="6"/>
      <c r="E51" s="6"/>
      <c r="F51" s="6"/>
      <c r="G51" s="6"/>
      <c r="J51" s="129"/>
      <c r="L51" s="25"/>
    </row>
    <row r="52" customFormat="false" ht="13.2" hidden="false" customHeight="false" outlineLevel="0" collapsed="false">
      <c r="A52" s="11" t="s">
        <v>151</v>
      </c>
      <c r="B52" s="6"/>
      <c r="C52" s="6"/>
      <c r="D52" s="6"/>
      <c r="E52" s="6"/>
      <c r="F52" s="6"/>
      <c r="G52" s="6"/>
      <c r="J52" s="129"/>
      <c r="L52" s="25"/>
    </row>
    <row r="53" customFormat="false" ht="13.2" hidden="false" customHeight="false" outlineLevel="0" collapsed="false">
      <c r="A53" s="11" t="s">
        <v>152</v>
      </c>
      <c r="B53" s="6"/>
      <c r="C53" s="6"/>
      <c r="D53" s="6"/>
      <c r="E53" s="6"/>
      <c r="F53" s="6"/>
      <c r="G53" s="6"/>
      <c r="J53" s="129"/>
      <c r="L53" s="25"/>
    </row>
    <row r="54" customFormat="false" ht="13.2" hidden="false" customHeight="false" outlineLevel="0" collapsed="false">
      <c r="A54" s="11" t="s">
        <v>153</v>
      </c>
      <c r="B54" s="6"/>
      <c r="C54" s="6"/>
      <c r="D54" s="6"/>
      <c r="E54" s="6"/>
      <c r="F54" s="6"/>
      <c r="G54" s="6"/>
      <c r="J54" s="129"/>
      <c r="L54" s="25"/>
    </row>
    <row r="55" customFormat="false" ht="13.2" hidden="false" customHeight="false" outlineLevel="0" collapsed="false">
      <c r="A55" s="11" t="s">
        <v>154</v>
      </c>
      <c r="B55" s="6"/>
      <c r="C55" s="6"/>
      <c r="D55" s="6"/>
      <c r="E55" s="6"/>
      <c r="F55" s="6"/>
      <c r="G55" s="6"/>
      <c r="J55" s="129"/>
      <c r="L55" s="25"/>
    </row>
    <row r="56" customFormat="false" ht="13.2" hidden="false" customHeight="false" outlineLevel="0" collapsed="false">
      <c r="A56" s="11"/>
      <c r="B56" s="6"/>
      <c r="C56" s="6"/>
      <c r="D56" s="6"/>
      <c r="E56" s="6"/>
      <c r="F56" s="6"/>
      <c r="G56" s="6"/>
      <c r="L56" s="25"/>
    </row>
    <row r="57" customFormat="false" ht="13.2" hidden="false" customHeight="false" outlineLevel="0" collapsed="false">
      <c r="A57" s="11"/>
      <c r="B57" s="6" t="s">
        <v>155</v>
      </c>
      <c r="C57" s="6"/>
      <c r="D57" s="6"/>
      <c r="E57" s="6"/>
      <c r="F57" s="6"/>
      <c r="G57" s="6"/>
      <c r="J57" s="136" t="n">
        <f aca="false">SUM(J51:J55)</f>
        <v>0</v>
      </c>
      <c r="L57" s="25"/>
    </row>
    <row r="58" customFormat="false" ht="13.2" hidden="false" customHeight="false" outlineLevel="0" collapsed="false">
      <c r="A58" s="11"/>
      <c r="B58" s="6"/>
      <c r="C58" s="6"/>
      <c r="D58" s="6"/>
      <c r="E58" s="6"/>
      <c r="F58" s="6"/>
      <c r="G58" s="6"/>
      <c r="J58" s="129"/>
      <c r="L58" s="25"/>
    </row>
    <row r="59" customFormat="false" ht="13.2" hidden="false" customHeight="false" outlineLevel="0" collapsed="false">
      <c r="A59" s="137" t="s">
        <v>157</v>
      </c>
      <c r="B59" s="19"/>
      <c r="C59" s="19"/>
      <c r="D59" s="19"/>
      <c r="E59" s="19"/>
      <c r="F59" s="19"/>
      <c r="G59" s="19"/>
      <c r="H59" s="3"/>
      <c r="I59" s="3"/>
      <c r="J59" s="129"/>
      <c r="K59" s="3"/>
      <c r="L59" s="31"/>
    </row>
  </sheetData>
  <sheetProtection sheet="true" password="d92e" selectLockedCells="true"/>
  <printOptions headings="false" gridLines="false" gridLinesSet="true" horizontalCentered="false" verticalCentered="false"/>
  <pageMargins left="0" right="0" top="0" bottom="0.5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4 of 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33.55"/>
    <col collapsed="false" customWidth="true" hidden="false" outlineLevel="0" max="2" min="2" style="98" width="12.66"/>
    <col collapsed="false" customWidth="true" hidden="false" outlineLevel="0" max="3" min="3" style="98" width="12.88"/>
    <col collapsed="false" customWidth="true" hidden="false" outlineLevel="0" max="4" min="4" style="98" width="12.66"/>
    <col collapsed="false" customWidth="true" hidden="false" outlineLevel="0" max="5" min="5" style="98" width="1.55"/>
    <col collapsed="false" customWidth="true" hidden="false" outlineLevel="0" max="6" min="6" style="98" width="13.99"/>
    <col collapsed="false" customWidth="true" hidden="false" outlineLevel="0" max="7" min="7" style="138" width="22.66"/>
    <col collapsed="false" customWidth="true" hidden="false" outlineLevel="0" max="8" min="8" style="98" width="12.99"/>
    <col collapsed="false" customWidth="true" hidden="false" outlineLevel="0" max="9" min="9" style="98" width="13.99"/>
    <col collapsed="false" customWidth="true" hidden="false" outlineLevel="0" max="10" min="10" style="138" width="15.43"/>
    <col collapsed="false" customWidth="true" hidden="false" outlineLevel="0" max="11" min="11" style="98" width="14.33"/>
    <col collapsed="false" customWidth="true" hidden="false" outlineLevel="0" max="12" min="12" style="98" width="20.43"/>
    <col collapsed="false" customWidth="false" hidden="false" outlineLevel="0" max="257" min="13" style="98" width="9.1"/>
  </cols>
  <sheetData>
    <row r="1" customFormat="false" ht="13.2" hidden="false" customHeight="false" outlineLevel="0" collapsed="false">
      <c r="J1" s="139"/>
    </row>
    <row r="2" customFormat="false" ht="13.2" hidden="false" customHeight="false" outlineLevel="0" collapsed="false">
      <c r="A2" s="140"/>
      <c r="B2" s="140"/>
      <c r="C2" s="140"/>
      <c r="D2" s="140"/>
      <c r="E2" s="140"/>
      <c r="F2" s="140"/>
      <c r="G2" s="141"/>
      <c r="H2" s="140"/>
      <c r="I2" s="140"/>
      <c r="J2" s="141"/>
      <c r="K2" s="140"/>
      <c r="L2" s="90"/>
    </row>
    <row r="3" customFormat="false" ht="15.6" hidden="false" customHeight="false" outlineLevel="0" collapsed="false">
      <c r="A3" s="142" t="s">
        <v>158</v>
      </c>
      <c r="G3" s="143"/>
      <c r="H3" s="144" t="str">
        <f aca="false">'FRM A'!L2</f>
        <v>FY2018</v>
      </c>
      <c r="K3" s="145"/>
      <c r="L3" s="146"/>
      <c r="M3" s="90"/>
    </row>
    <row r="4" customFormat="false" ht="13.2" hidden="false" customHeight="false" outlineLevel="0" collapsed="false">
      <c r="A4" s="146"/>
      <c r="F4" s="144"/>
      <c r="G4" s="143"/>
      <c r="H4" s="147"/>
      <c r="K4" s="148"/>
      <c r="L4" s="146"/>
      <c r="M4" s="90"/>
    </row>
    <row r="5" customFormat="false" ht="13.2" hidden="false" customHeight="false" outlineLevel="0" collapsed="false">
      <c r="A5" s="62" t="s">
        <v>53</v>
      </c>
      <c r="B5" s="1"/>
      <c r="C5" s="1"/>
      <c r="D5" s="1"/>
      <c r="E5" s="1"/>
      <c r="F5" s="1"/>
      <c r="G5" s="149"/>
      <c r="K5" s="148"/>
      <c r="L5" s="146"/>
      <c r="M5" s="90"/>
    </row>
    <row r="6" customFormat="false" ht="13.2" hidden="false" customHeight="false" outlineLevel="0" collapsed="false">
      <c r="A6" s="146"/>
      <c r="C6" s="140"/>
      <c r="D6" s="140"/>
      <c r="F6" s="140"/>
      <c r="G6" s="141"/>
      <c r="H6" s="140"/>
      <c r="I6" s="140"/>
      <c r="J6" s="141"/>
      <c r="K6" s="79"/>
      <c r="L6" s="146"/>
      <c r="M6" s="90"/>
    </row>
    <row r="7" customFormat="false" ht="13.2" hidden="false" customHeight="false" outlineLevel="0" collapsed="false">
      <c r="A7" s="150"/>
      <c r="B7" s="151" t="s">
        <v>159</v>
      </c>
      <c r="C7" s="151"/>
      <c r="D7" s="152" t="str">
        <f aca="false">'FRM A'!L2</f>
        <v>FY2018</v>
      </c>
      <c r="E7" s="140"/>
      <c r="F7" s="153" t="s">
        <v>160</v>
      </c>
      <c r="G7" s="153"/>
      <c r="H7" s="153"/>
      <c r="I7" s="153"/>
      <c r="J7" s="153"/>
      <c r="K7" s="154"/>
      <c r="L7" s="146"/>
      <c r="M7" s="90"/>
    </row>
    <row r="8" customFormat="false" ht="13.2" hidden="false" customHeight="false" outlineLevel="0" collapsed="false">
      <c r="A8" s="146"/>
      <c r="B8" s="155" t="s">
        <v>155</v>
      </c>
      <c r="C8" s="155" t="s">
        <v>161</v>
      </c>
      <c r="D8" s="155" t="s">
        <v>162</v>
      </c>
      <c r="E8" s="156"/>
      <c r="F8" s="155" t="s">
        <v>163</v>
      </c>
      <c r="G8" s="157" t="s">
        <v>164</v>
      </c>
      <c r="H8" s="155" t="s">
        <v>56</v>
      </c>
      <c r="I8" s="158" t="s">
        <v>165</v>
      </c>
      <c r="J8" s="159" t="s">
        <v>166</v>
      </c>
      <c r="K8" s="160" t="s">
        <v>162</v>
      </c>
      <c r="L8" s="146"/>
      <c r="M8" s="90"/>
    </row>
    <row r="9" customFormat="false" ht="13.2" hidden="false" customHeight="false" outlineLevel="0" collapsed="false">
      <c r="A9" s="146"/>
      <c r="B9" s="161" t="s">
        <v>167</v>
      </c>
      <c r="C9" s="162" t="s">
        <v>168</v>
      </c>
      <c r="D9" s="155" t="s">
        <v>169</v>
      </c>
      <c r="E9" s="146"/>
      <c r="F9" s="155" t="s">
        <v>170</v>
      </c>
      <c r="G9" s="157" t="s">
        <v>171</v>
      </c>
      <c r="H9" s="155"/>
      <c r="I9" s="155"/>
      <c r="J9" s="163"/>
      <c r="K9" s="161" t="s">
        <v>169</v>
      </c>
      <c r="L9" s="146"/>
      <c r="M9" s="90"/>
    </row>
    <row r="10" customFormat="false" ht="13.2" hidden="false" customHeight="false" outlineLevel="0" collapsed="false">
      <c r="A10" s="150" t="s">
        <v>97</v>
      </c>
      <c r="B10" s="164" t="s">
        <v>172</v>
      </c>
      <c r="C10" s="165" t="s">
        <v>173</v>
      </c>
      <c r="D10" s="165" t="s">
        <v>174</v>
      </c>
      <c r="E10" s="150"/>
      <c r="F10" s="165" t="s">
        <v>175</v>
      </c>
      <c r="G10" s="166" t="s">
        <v>176</v>
      </c>
      <c r="H10" s="165" t="s">
        <v>177</v>
      </c>
      <c r="I10" s="165" t="s">
        <v>178</v>
      </c>
      <c r="J10" s="167" t="s">
        <v>179</v>
      </c>
      <c r="K10" s="164" t="s">
        <v>180</v>
      </c>
      <c r="L10" s="146"/>
      <c r="M10" s="90"/>
    </row>
    <row r="11" customFormat="false" ht="13.2" hidden="false" customHeight="false" outlineLevel="0" collapsed="false">
      <c r="A11" s="146" t="s">
        <v>98</v>
      </c>
      <c r="B11" s="168"/>
      <c r="C11" s="168"/>
      <c r="D11" s="168"/>
      <c r="E11" s="146"/>
      <c r="F11" s="168"/>
      <c r="G11" s="169"/>
      <c r="H11" s="168"/>
      <c r="I11" s="168"/>
      <c r="J11" s="169"/>
      <c r="K11" s="170"/>
      <c r="L11" s="146"/>
      <c r="M11" s="90"/>
    </row>
    <row r="12" customFormat="false" ht="13.2" hidden="false" customHeight="false" outlineLevel="0" collapsed="false">
      <c r="A12" s="146" t="s">
        <v>181</v>
      </c>
      <c r="B12" s="171" t="n">
        <f aca="false">'FRM E-1'!J50</f>
        <v>0</v>
      </c>
      <c r="C12" s="172"/>
      <c r="D12" s="171" t="n">
        <f aca="false">B12-C12</f>
        <v>0</v>
      </c>
      <c r="E12" s="171"/>
      <c r="F12" s="171" t="n">
        <f aca="false">IF($C12=0,'FRM E-2'!$H53,"")</f>
        <v>0</v>
      </c>
      <c r="G12" s="173" t="n">
        <f aca="false">IF($C12=0,'FRM E-3'!$H53,"")</f>
        <v>0</v>
      </c>
      <c r="H12" s="171" t="n">
        <f aca="false">IF($C12=0,'FRM E-4'!$H53,"")</f>
        <v>0</v>
      </c>
      <c r="I12" s="171" t="n">
        <f aca="false">IF($C12=0,'FRM E-5'!$H53,"")</f>
        <v>0</v>
      </c>
      <c r="J12" s="173" t="n">
        <f aca="false">IF($C12=0,'FRM E-6'!$H53,"")</f>
        <v>0</v>
      </c>
      <c r="K12" s="75" t="n">
        <f aca="false">SUM(F12:J12)</f>
        <v>0</v>
      </c>
      <c r="L12" s="146" t="str">
        <f aca="false">IF(D12-K12=0,"","Col 9 must equal Col 3")</f>
        <v/>
      </c>
      <c r="M12" s="90"/>
    </row>
    <row r="13" customFormat="false" ht="13.2" hidden="false" customHeight="false" outlineLevel="0" collapsed="false">
      <c r="A13" s="146" t="s">
        <v>182</v>
      </c>
      <c r="B13" s="171" t="n">
        <f aca="false">'FRM E-1'!J51</f>
        <v>0</v>
      </c>
      <c r="C13" s="172"/>
      <c r="D13" s="171" t="n">
        <f aca="false">B13-C13</f>
        <v>0</v>
      </c>
      <c r="E13" s="171"/>
      <c r="F13" s="171" t="n">
        <f aca="false">IF($C13=0,'FRM E-2'!$H54,"")</f>
        <v>0</v>
      </c>
      <c r="G13" s="173" t="n">
        <f aca="false">IF($C13=0,'FRM E-3'!$H54,"")</f>
        <v>0</v>
      </c>
      <c r="H13" s="171" t="n">
        <f aca="false">IF($C13=0,'FRM E-4'!$H54,"")</f>
        <v>0</v>
      </c>
      <c r="I13" s="171" t="n">
        <f aca="false">IF($C13=0,'FRM E-5'!$H54,"")</f>
        <v>0</v>
      </c>
      <c r="J13" s="173" t="n">
        <f aca="false">IF($C13=0,'FRM E-6'!$H54,"")</f>
        <v>0</v>
      </c>
      <c r="K13" s="75" t="n">
        <f aca="false">SUM(F13:J13)</f>
        <v>0</v>
      </c>
      <c r="L13" s="146" t="str">
        <f aca="false">IF(D13-K13=0,"","Col 9 must equal Col 3")</f>
        <v/>
      </c>
      <c r="M13" s="90"/>
    </row>
    <row r="14" customFormat="false" ht="13.2" hidden="false" customHeight="false" outlineLevel="0" collapsed="false">
      <c r="A14" s="146" t="s">
        <v>101</v>
      </c>
      <c r="B14" s="172"/>
      <c r="C14" s="172"/>
      <c r="D14" s="171" t="n">
        <f aca="false">B14-C14</f>
        <v>0</v>
      </c>
      <c r="E14" s="171"/>
      <c r="F14" s="172"/>
      <c r="G14" s="174"/>
      <c r="H14" s="172"/>
      <c r="I14" s="172"/>
      <c r="J14" s="174"/>
      <c r="K14" s="75" t="n">
        <f aca="false">SUM(F14:J14)</f>
        <v>0</v>
      </c>
      <c r="L14" s="146" t="str">
        <f aca="false">IF(D14-K14=0,"","Col 9 must equal Col 3")</f>
        <v/>
      </c>
      <c r="M14" s="90"/>
    </row>
    <row r="15" customFormat="false" ht="13.2" hidden="false" customHeight="false" outlineLevel="0" collapsed="false">
      <c r="A15" s="146" t="s">
        <v>102</v>
      </c>
      <c r="B15" s="172"/>
      <c r="C15" s="172"/>
      <c r="D15" s="171" t="n">
        <f aca="false">B15-C15</f>
        <v>0</v>
      </c>
      <c r="E15" s="171"/>
      <c r="F15" s="172"/>
      <c r="G15" s="174"/>
      <c r="H15" s="172"/>
      <c r="I15" s="172"/>
      <c r="J15" s="174"/>
      <c r="K15" s="75" t="n">
        <f aca="false">SUM(F15:J15)</f>
        <v>0</v>
      </c>
      <c r="L15" s="146" t="str">
        <f aca="false">IF(D15-K15=0,"","Col 9 must equal Col 3")</f>
        <v/>
      </c>
      <c r="M15" s="90"/>
    </row>
    <row r="16" customFormat="false" ht="13.2" hidden="false" customHeight="false" outlineLevel="0" collapsed="false">
      <c r="A16" s="146" t="s">
        <v>103</v>
      </c>
      <c r="B16" s="172"/>
      <c r="C16" s="172"/>
      <c r="D16" s="171" t="n">
        <f aca="false">B16-C16</f>
        <v>0</v>
      </c>
      <c r="E16" s="171"/>
      <c r="F16" s="172"/>
      <c r="G16" s="174"/>
      <c r="H16" s="172"/>
      <c r="I16" s="172"/>
      <c r="J16" s="174"/>
      <c r="K16" s="75" t="n">
        <f aca="false">SUM(F16:J16)</f>
        <v>0</v>
      </c>
      <c r="L16" s="146" t="str">
        <f aca="false">IF(D16-K16=0,"","Col 9 must equal Col 3")</f>
        <v/>
      </c>
      <c r="M16" s="90"/>
    </row>
    <row r="17" customFormat="false" ht="13.2" hidden="false" customHeight="false" outlineLevel="0" collapsed="false">
      <c r="A17" s="146" t="s">
        <v>183</v>
      </c>
      <c r="B17" s="172"/>
      <c r="C17" s="172"/>
      <c r="D17" s="171" t="n">
        <f aca="false">B17-C17</f>
        <v>0</v>
      </c>
      <c r="E17" s="171"/>
      <c r="F17" s="172"/>
      <c r="G17" s="174"/>
      <c r="H17" s="172"/>
      <c r="I17" s="172"/>
      <c r="J17" s="174"/>
      <c r="K17" s="75" t="n">
        <f aca="false">SUM(F17:J17)</f>
        <v>0</v>
      </c>
      <c r="L17" s="146" t="str">
        <f aca="false">IF(D17-K17=0,"","Col 9 must equal Col 3")</f>
        <v/>
      </c>
      <c r="M17" s="90"/>
    </row>
    <row r="18" customFormat="false" ht="13.2" hidden="false" customHeight="false" outlineLevel="0" collapsed="false">
      <c r="A18" s="146" t="s">
        <v>105</v>
      </c>
      <c r="B18" s="172"/>
      <c r="C18" s="172"/>
      <c r="D18" s="171" t="n">
        <f aca="false">B18-C18</f>
        <v>0</v>
      </c>
      <c r="E18" s="171"/>
      <c r="F18" s="172"/>
      <c r="G18" s="174"/>
      <c r="H18" s="172"/>
      <c r="I18" s="172"/>
      <c r="J18" s="174"/>
      <c r="K18" s="75" t="n">
        <f aca="false">SUM(F18:J18)</f>
        <v>0</v>
      </c>
      <c r="L18" s="146" t="str">
        <f aca="false">IF(D18-K18=0,"","Col 9 must equal Col 3")</f>
        <v/>
      </c>
      <c r="M18" s="90"/>
    </row>
    <row r="19" customFormat="false" ht="13.2" hidden="false" customHeight="false" outlineLevel="0" collapsed="false">
      <c r="A19" s="146" t="s">
        <v>106</v>
      </c>
      <c r="B19" s="172"/>
      <c r="C19" s="172"/>
      <c r="D19" s="171" t="n">
        <f aca="false">B19-C19</f>
        <v>0</v>
      </c>
      <c r="E19" s="171"/>
      <c r="F19" s="172"/>
      <c r="G19" s="174"/>
      <c r="H19" s="172"/>
      <c r="I19" s="172"/>
      <c r="J19" s="174"/>
      <c r="K19" s="75" t="n">
        <f aca="false">SUM(F19:J19)</f>
        <v>0</v>
      </c>
      <c r="L19" s="169" t="str">
        <f aca="false">IF(D19-K19=0,"","Col 9 must equal Col 3")</f>
        <v/>
      </c>
      <c r="M19" s="90"/>
    </row>
    <row r="20" customFormat="false" ht="13.2" hidden="false" customHeight="false" outlineLevel="0" collapsed="false">
      <c r="A20" s="146" t="s">
        <v>107</v>
      </c>
      <c r="B20" s="172"/>
      <c r="C20" s="172"/>
      <c r="D20" s="171" t="n">
        <f aca="false">B20-C20</f>
        <v>0</v>
      </c>
      <c r="E20" s="171"/>
      <c r="F20" s="172"/>
      <c r="G20" s="174"/>
      <c r="H20" s="172"/>
      <c r="I20" s="172"/>
      <c r="J20" s="174"/>
      <c r="K20" s="75" t="n">
        <f aca="false">SUM(F20:J20)</f>
        <v>0</v>
      </c>
      <c r="L20" s="146" t="str">
        <f aca="false">IF(D20-K20=0,"","Col 9 must equal Col 3")</f>
        <v/>
      </c>
      <c r="M20" s="90"/>
    </row>
    <row r="21" customFormat="false" ht="13.2" hidden="false" customHeight="false" outlineLevel="0" collapsed="false">
      <c r="A21" s="146" t="s">
        <v>108</v>
      </c>
      <c r="B21" s="172"/>
      <c r="C21" s="172"/>
      <c r="D21" s="171" t="n">
        <f aca="false">B21-C21</f>
        <v>0</v>
      </c>
      <c r="E21" s="171"/>
      <c r="F21" s="172"/>
      <c r="G21" s="174"/>
      <c r="H21" s="172"/>
      <c r="I21" s="172"/>
      <c r="J21" s="174"/>
      <c r="K21" s="75" t="n">
        <f aca="false">SUM(F21:J21)</f>
        <v>0</v>
      </c>
      <c r="L21" s="146" t="str">
        <f aca="false">IF(D21-K21=0,"","Col 9 must equal Col 3")</f>
        <v/>
      </c>
      <c r="M21" s="90"/>
    </row>
    <row r="22" customFormat="false" ht="13.2" hidden="false" customHeight="false" outlineLevel="0" collapsed="false">
      <c r="A22" s="146" t="s">
        <v>109</v>
      </c>
      <c r="B22" s="172"/>
      <c r="C22" s="172"/>
      <c r="D22" s="171" t="n">
        <f aca="false">B22-C22</f>
        <v>0</v>
      </c>
      <c r="E22" s="171"/>
      <c r="F22" s="172"/>
      <c r="G22" s="174"/>
      <c r="H22" s="172"/>
      <c r="I22" s="172"/>
      <c r="J22" s="174"/>
      <c r="K22" s="75" t="n">
        <f aca="false">SUM(F22:J22)</f>
        <v>0</v>
      </c>
      <c r="L22" s="146" t="str">
        <f aca="false">IF(D22-K22=0,"","Col 9 must equal Col 3")</f>
        <v/>
      </c>
      <c r="M22" s="90"/>
    </row>
    <row r="23" customFormat="false" ht="13.2" hidden="false" customHeight="false" outlineLevel="0" collapsed="false">
      <c r="A23" s="146" t="s">
        <v>110</v>
      </c>
      <c r="B23" s="172"/>
      <c r="C23" s="172"/>
      <c r="D23" s="171" t="n">
        <f aca="false">B23-C23</f>
        <v>0</v>
      </c>
      <c r="E23" s="171"/>
      <c r="F23" s="172"/>
      <c r="G23" s="174"/>
      <c r="H23" s="172"/>
      <c r="I23" s="172"/>
      <c r="J23" s="174"/>
      <c r="K23" s="75" t="n">
        <f aca="false">SUM(F23:J23)</f>
        <v>0</v>
      </c>
      <c r="L23" s="146" t="str">
        <f aca="false">IF(D23-K23=0,"","Col 9 must equal Col 3")</f>
        <v/>
      </c>
      <c r="M23" s="90"/>
    </row>
    <row r="24" customFormat="false" ht="13.2" hidden="false" customHeight="false" outlineLevel="0" collapsed="false">
      <c r="A24" s="146" t="s">
        <v>111</v>
      </c>
      <c r="B24" s="172"/>
      <c r="C24" s="172"/>
      <c r="D24" s="171" t="n">
        <f aca="false">B24-C24</f>
        <v>0</v>
      </c>
      <c r="E24" s="171"/>
      <c r="F24" s="172"/>
      <c r="G24" s="174"/>
      <c r="H24" s="172"/>
      <c r="I24" s="172"/>
      <c r="J24" s="174"/>
      <c r="K24" s="75" t="n">
        <f aca="false">SUM(F24:J24)</f>
        <v>0</v>
      </c>
      <c r="L24" s="146" t="str">
        <f aca="false">IF(D24-K24=0,"","Col 9 must equal Col 3")</f>
        <v/>
      </c>
      <c r="M24" s="90"/>
    </row>
    <row r="25" customFormat="false" ht="13.2" hidden="false" customHeight="false" outlineLevel="0" collapsed="false">
      <c r="A25" s="146" t="s">
        <v>112</v>
      </c>
      <c r="B25" s="172"/>
      <c r="C25" s="172"/>
      <c r="D25" s="171" t="n">
        <f aca="false">B25-C25</f>
        <v>0</v>
      </c>
      <c r="E25" s="171"/>
      <c r="F25" s="172"/>
      <c r="G25" s="174"/>
      <c r="H25" s="172"/>
      <c r="I25" s="172"/>
      <c r="J25" s="174"/>
      <c r="K25" s="75" t="n">
        <f aca="false">SUM(F25:J25)</f>
        <v>0</v>
      </c>
      <c r="L25" s="146" t="str">
        <f aca="false">IF(D25-K25=0,"","Col 9 must equal Col 3")</f>
        <v/>
      </c>
      <c r="M25" s="90"/>
    </row>
    <row r="26" customFormat="false" ht="13.2" hidden="false" customHeight="false" outlineLevel="0" collapsed="false">
      <c r="A26" s="146" t="s">
        <v>113</v>
      </c>
      <c r="B26" s="172"/>
      <c r="C26" s="172"/>
      <c r="D26" s="171" t="n">
        <f aca="false">B26-C26</f>
        <v>0</v>
      </c>
      <c r="E26" s="171"/>
      <c r="F26" s="172"/>
      <c r="G26" s="174"/>
      <c r="H26" s="172"/>
      <c r="I26" s="172"/>
      <c r="J26" s="174"/>
      <c r="K26" s="75" t="n">
        <f aca="false">SUM(F26:J26)</f>
        <v>0</v>
      </c>
      <c r="L26" s="146" t="str">
        <f aca="false">IF(D26-K26=0,"","Col 9 must equal Col 3")</f>
        <v/>
      </c>
      <c r="M26" s="90"/>
    </row>
    <row r="27" customFormat="false" ht="13.2" hidden="false" customHeight="false" outlineLevel="0" collapsed="false">
      <c r="A27" s="146" t="s">
        <v>114</v>
      </c>
      <c r="B27" s="172"/>
      <c r="C27" s="172"/>
      <c r="D27" s="171" t="n">
        <f aca="false">B27-C27</f>
        <v>0</v>
      </c>
      <c r="E27" s="171"/>
      <c r="F27" s="172"/>
      <c r="G27" s="174"/>
      <c r="H27" s="172"/>
      <c r="I27" s="172"/>
      <c r="J27" s="174"/>
      <c r="K27" s="75" t="n">
        <f aca="false">SUM(F27:J27)</f>
        <v>0</v>
      </c>
      <c r="L27" s="146" t="str">
        <f aca="false">IF(D27-K27=0,"","Col 9 must equal Col 3")</f>
        <v/>
      </c>
      <c r="M27" s="90"/>
    </row>
    <row r="28" customFormat="false" ht="13.2" hidden="false" customHeight="false" outlineLevel="0" collapsed="false">
      <c r="A28" s="146" t="s">
        <v>115</v>
      </c>
      <c r="B28" s="172"/>
      <c r="C28" s="172"/>
      <c r="D28" s="171" t="n">
        <f aca="false">B28-C28</f>
        <v>0</v>
      </c>
      <c r="E28" s="171"/>
      <c r="F28" s="172"/>
      <c r="G28" s="174"/>
      <c r="H28" s="172"/>
      <c r="I28" s="172"/>
      <c r="J28" s="174"/>
      <c r="K28" s="75" t="n">
        <f aca="false">SUM(F28:J28)</f>
        <v>0</v>
      </c>
      <c r="L28" s="146" t="str">
        <f aca="false">IF(D28-K28=0,"","Col 9 must equal Col 3")</f>
        <v/>
      </c>
      <c r="M28" s="90"/>
    </row>
    <row r="29" customFormat="false" ht="13.2" hidden="false" customHeight="false" outlineLevel="0" collapsed="false">
      <c r="A29" s="146" t="s">
        <v>116</v>
      </c>
      <c r="B29" s="172"/>
      <c r="C29" s="172"/>
      <c r="D29" s="171" t="n">
        <f aca="false">B29-C29</f>
        <v>0</v>
      </c>
      <c r="E29" s="171"/>
      <c r="F29" s="172"/>
      <c r="G29" s="174"/>
      <c r="H29" s="172"/>
      <c r="I29" s="172"/>
      <c r="J29" s="174"/>
      <c r="K29" s="75" t="n">
        <f aca="false">SUM(F29:J29)</f>
        <v>0</v>
      </c>
      <c r="L29" s="146" t="str">
        <f aca="false">IF(D29-K29=0,"","Col 9 must equal Col 3")</f>
        <v/>
      </c>
      <c r="M29" s="90"/>
    </row>
    <row r="30" customFormat="false" ht="13.2" hidden="false" customHeight="false" outlineLevel="0" collapsed="false">
      <c r="A30" s="146" t="s">
        <v>117</v>
      </c>
      <c r="B30" s="172"/>
      <c r="C30" s="172"/>
      <c r="D30" s="171" t="n">
        <f aca="false">B30-C30</f>
        <v>0</v>
      </c>
      <c r="E30" s="171"/>
      <c r="F30" s="172"/>
      <c r="G30" s="174"/>
      <c r="H30" s="172"/>
      <c r="I30" s="172"/>
      <c r="J30" s="174"/>
      <c r="K30" s="75" t="n">
        <f aca="false">SUM(F30:J30)</f>
        <v>0</v>
      </c>
      <c r="L30" s="146" t="str">
        <f aca="false">IF(D30-K30=0,"","Col 9 must equal Col 3")</f>
        <v/>
      </c>
      <c r="M30" s="90"/>
    </row>
    <row r="31" customFormat="false" ht="13.2" hidden="false" customHeight="false" outlineLevel="0" collapsed="false">
      <c r="A31" s="146" t="s">
        <v>118</v>
      </c>
      <c r="B31" s="172"/>
      <c r="C31" s="172"/>
      <c r="D31" s="171" t="n">
        <f aca="false">B31-C31</f>
        <v>0</v>
      </c>
      <c r="E31" s="171"/>
      <c r="F31" s="172"/>
      <c r="G31" s="174"/>
      <c r="H31" s="172"/>
      <c r="I31" s="172"/>
      <c r="J31" s="174"/>
      <c r="K31" s="75" t="n">
        <f aca="false">SUM(F31:J31)</f>
        <v>0</v>
      </c>
      <c r="L31" s="146" t="str">
        <f aca="false">IF(D31-K31=0,"","Col 9 must equal Col 3")</f>
        <v/>
      </c>
      <c r="M31" s="90"/>
    </row>
    <row r="32" customFormat="false" ht="13.2" hidden="false" customHeight="false" outlineLevel="0" collapsed="false">
      <c r="A32" s="146" t="s">
        <v>119</v>
      </c>
      <c r="B32" s="172"/>
      <c r="C32" s="172"/>
      <c r="D32" s="171" t="n">
        <f aca="false">B32-C32</f>
        <v>0</v>
      </c>
      <c r="E32" s="171"/>
      <c r="F32" s="172"/>
      <c r="G32" s="174"/>
      <c r="H32" s="172"/>
      <c r="I32" s="172"/>
      <c r="J32" s="174"/>
      <c r="K32" s="75" t="n">
        <f aca="false">SUM(F32:J32)</f>
        <v>0</v>
      </c>
      <c r="L32" s="146" t="str">
        <f aca="false">IF(D32-K32=0,"","Col 9 must equal Col 3")</f>
        <v/>
      </c>
      <c r="M32" s="90"/>
    </row>
    <row r="33" customFormat="false" ht="13.2" hidden="false" customHeight="false" outlineLevel="0" collapsed="false">
      <c r="A33" s="146" t="s">
        <v>184</v>
      </c>
      <c r="B33" s="172"/>
      <c r="C33" s="172"/>
      <c r="D33" s="171" t="n">
        <f aca="false">B33-C33</f>
        <v>0</v>
      </c>
      <c r="E33" s="171"/>
      <c r="F33" s="172"/>
      <c r="G33" s="174"/>
      <c r="H33" s="172"/>
      <c r="I33" s="172"/>
      <c r="J33" s="174"/>
      <c r="K33" s="75" t="n">
        <f aca="false">SUM(F33:J33)</f>
        <v>0</v>
      </c>
      <c r="L33" s="146" t="str">
        <f aca="false">IF(D33-K33=0,"","Col 9 must equal Col 3")</f>
        <v/>
      </c>
      <c r="M33" s="90"/>
    </row>
    <row r="34" customFormat="false" ht="13.2" hidden="false" customHeight="false" outlineLevel="0" collapsed="false">
      <c r="A34" s="146" t="s">
        <v>121</v>
      </c>
      <c r="B34" s="172"/>
      <c r="C34" s="172"/>
      <c r="D34" s="171" t="n">
        <f aca="false">B34-C34</f>
        <v>0</v>
      </c>
      <c r="E34" s="171"/>
      <c r="F34" s="172"/>
      <c r="G34" s="174"/>
      <c r="H34" s="172"/>
      <c r="I34" s="172"/>
      <c r="J34" s="174"/>
      <c r="K34" s="75" t="n">
        <f aca="false">SUM(F34:J34)</f>
        <v>0</v>
      </c>
      <c r="L34" s="146" t="str">
        <f aca="false">IF(D34-K34=0,"","Col 9 must equal Col 3")</f>
        <v/>
      </c>
      <c r="M34" s="90"/>
    </row>
    <row r="35" customFormat="false" ht="13.2" hidden="false" customHeight="false" outlineLevel="0" collapsed="false">
      <c r="A35" s="146" t="s">
        <v>122</v>
      </c>
      <c r="B35" s="172"/>
      <c r="C35" s="172"/>
      <c r="D35" s="171" t="n">
        <f aca="false">B35-C35</f>
        <v>0</v>
      </c>
      <c r="E35" s="171"/>
      <c r="F35" s="172"/>
      <c r="G35" s="174"/>
      <c r="H35" s="172"/>
      <c r="I35" s="172"/>
      <c r="J35" s="174"/>
      <c r="K35" s="75" t="n">
        <f aca="false">SUM(F35:J35)</f>
        <v>0</v>
      </c>
      <c r="L35" s="146" t="str">
        <f aca="false">IF(D35-K35=0,"","Col 9 must equal Col 3")</f>
        <v/>
      </c>
      <c r="M35" s="90"/>
    </row>
    <row r="36" customFormat="false" ht="13.2" hidden="false" customHeight="false" outlineLevel="0" collapsed="false">
      <c r="A36" s="146" t="s">
        <v>123</v>
      </c>
      <c r="B36" s="172"/>
      <c r="C36" s="172"/>
      <c r="D36" s="171" t="n">
        <f aca="false">B36-C36</f>
        <v>0</v>
      </c>
      <c r="E36" s="171"/>
      <c r="F36" s="172"/>
      <c r="G36" s="174"/>
      <c r="H36" s="172"/>
      <c r="I36" s="172"/>
      <c r="J36" s="174"/>
      <c r="K36" s="75" t="n">
        <f aca="false">SUM(F36:J36)</f>
        <v>0</v>
      </c>
      <c r="L36" s="146" t="str">
        <f aca="false">IF(D36-K36=0,"","Col 9 must equal Col 3")</f>
        <v/>
      </c>
      <c r="M36" s="90"/>
    </row>
    <row r="37" customFormat="false" ht="13.2" hidden="false" customHeight="false" outlineLevel="0" collapsed="false">
      <c r="A37" s="146" t="s">
        <v>124</v>
      </c>
      <c r="B37" s="172"/>
      <c r="C37" s="172"/>
      <c r="D37" s="171" t="n">
        <f aca="false">B37-C37</f>
        <v>0</v>
      </c>
      <c r="E37" s="171"/>
      <c r="F37" s="172"/>
      <c r="G37" s="174"/>
      <c r="H37" s="172"/>
      <c r="I37" s="172"/>
      <c r="J37" s="174"/>
      <c r="K37" s="75" t="n">
        <f aca="false">SUM(F37:J37)</f>
        <v>0</v>
      </c>
      <c r="L37" s="146" t="str">
        <f aca="false">IF(D37-K37=0,"","Col 9 must equal Col 3")</f>
        <v/>
      </c>
      <c r="M37" s="90"/>
    </row>
    <row r="38" customFormat="false" ht="13.2" hidden="false" customHeight="false" outlineLevel="0" collapsed="false">
      <c r="A38" s="146" t="s">
        <v>125</v>
      </c>
      <c r="B38" s="172"/>
      <c r="C38" s="172"/>
      <c r="D38" s="171" t="n">
        <f aca="false">B38-C38</f>
        <v>0</v>
      </c>
      <c r="E38" s="171"/>
      <c r="F38" s="172"/>
      <c r="G38" s="174"/>
      <c r="H38" s="172"/>
      <c r="I38" s="172"/>
      <c r="J38" s="174"/>
      <c r="K38" s="75" t="n">
        <f aca="false">SUM(F38:J38)</f>
        <v>0</v>
      </c>
      <c r="L38" s="146" t="str">
        <f aca="false">IF(D38-K38=0,"","Col 9 must equal Col 3")</f>
        <v/>
      </c>
      <c r="M38" s="90"/>
    </row>
    <row r="39" customFormat="false" ht="13.2" hidden="false" customHeight="false" outlineLevel="0" collapsed="false">
      <c r="A39" s="146" t="s">
        <v>126</v>
      </c>
      <c r="B39" s="172"/>
      <c r="C39" s="172"/>
      <c r="D39" s="171" t="n">
        <f aca="false">B39-C39</f>
        <v>0</v>
      </c>
      <c r="E39" s="171"/>
      <c r="F39" s="172"/>
      <c r="G39" s="174"/>
      <c r="H39" s="172"/>
      <c r="I39" s="172"/>
      <c r="J39" s="174"/>
      <c r="K39" s="75" t="n">
        <f aca="false">SUM(F39:J39)</f>
        <v>0</v>
      </c>
      <c r="L39" s="146" t="str">
        <f aca="false">IF(D39-K39=0,"","Col 9 must equal Col 3")</f>
        <v/>
      </c>
      <c r="M39" s="90"/>
    </row>
    <row r="40" customFormat="false" ht="13.2" hidden="false" customHeight="false" outlineLevel="0" collapsed="false">
      <c r="A40" s="146" t="s">
        <v>127</v>
      </c>
      <c r="B40" s="172"/>
      <c r="C40" s="172"/>
      <c r="D40" s="171" t="n">
        <f aca="false">B40-C40</f>
        <v>0</v>
      </c>
      <c r="E40" s="171"/>
      <c r="F40" s="172"/>
      <c r="G40" s="174"/>
      <c r="H40" s="172"/>
      <c r="I40" s="172"/>
      <c r="J40" s="174"/>
      <c r="K40" s="75" t="n">
        <f aca="false">SUM(F40:J40)</f>
        <v>0</v>
      </c>
      <c r="L40" s="146" t="str">
        <f aca="false">IF(D40-K40=0,"","Col 9 must equal Col 3")</f>
        <v/>
      </c>
      <c r="M40" s="90"/>
    </row>
    <row r="41" customFormat="false" ht="13.2" hidden="false" customHeight="false" outlineLevel="0" collapsed="false">
      <c r="A41" s="150"/>
      <c r="B41" s="77"/>
      <c r="C41" s="175"/>
      <c r="D41" s="78" t="n">
        <f aca="false">B41-C41</f>
        <v>0</v>
      </c>
      <c r="E41" s="176"/>
      <c r="F41" s="175"/>
      <c r="G41" s="177"/>
      <c r="H41" s="175"/>
      <c r="I41" s="175"/>
      <c r="J41" s="178"/>
      <c r="K41" s="78"/>
      <c r="L41" s="146"/>
      <c r="M41" s="90"/>
    </row>
    <row r="42" customFormat="false" ht="13.2" hidden="false" customHeight="false" outlineLevel="0" collapsed="false">
      <c r="A42" s="168"/>
      <c r="B42" s="168"/>
      <c r="C42" s="168"/>
      <c r="D42" s="168"/>
      <c r="E42" s="168"/>
      <c r="F42" s="168"/>
      <c r="G42" s="169"/>
      <c r="H42" s="168"/>
      <c r="I42" s="168"/>
      <c r="J42" s="169"/>
      <c r="K42" s="168"/>
      <c r="L42" s="146"/>
      <c r="M42" s="90"/>
    </row>
    <row r="43" customFormat="false" ht="13.2" hidden="false" customHeight="false" outlineLevel="0" collapsed="false">
      <c r="A43" s="179" t="s">
        <v>185</v>
      </c>
      <c r="B43" s="176" t="n">
        <f aca="false">SUM(B12:B41)</f>
        <v>0</v>
      </c>
      <c r="C43" s="176" t="n">
        <f aca="false">SUM(C12:C41)</f>
        <v>0</v>
      </c>
      <c r="D43" s="176" t="n">
        <f aca="false">SUM(D12:D41)</f>
        <v>0</v>
      </c>
      <c r="E43" s="176"/>
      <c r="F43" s="176" t="str">
        <f aca="false">IF(SUM(F12:F41)=0," ",SUM(F12:F41))</f>
        <v> </v>
      </c>
      <c r="G43" s="180" t="str">
        <f aca="false">IF(SUM(G12:G41)=0," ",SUM(G12:G41))</f>
        <v> </v>
      </c>
      <c r="H43" s="176" t="str">
        <f aca="false">IF(SUM(H12:H41)=0," ",SUM(H12:H41))</f>
        <v> </v>
      </c>
      <c r="I43" s="176" t="str">
        <f aca="false">IF(SUM(I12:I41)=0," ",SUM(I12:I41))</f>
        <v> </v>
      </c>
      <c r="J43" s="181" t="str">
        <f aca="false">IF(SUM(J12:J41)=0," ",SUM(J12:J41))</f>
        <v> </v>
      </c>
      <c r="K43" s="78" t="n">
        <f aca="false">SUM(F43:J43)</f>
        <v>0</v>
      </c>
      <c r="L43" s="146" t="str">
        <f aca="false">IF(D43-K43=0,"","Col 9 must equal Col 3")</f>
        <v/>
      </c>
      <c r="M43" s="90"/>
    </row>
    <row r="44" customFormat="false" ht="13.2" hidden="false" customHeight="false" outlineLevel="0" collapsed="false">
      <c r="A44" s="146"/>
      <c r="C44" s="182"/>
      <c r="D44" s="182"/>
      <c r="E44" s="183"/>
      <c r="F44" s="146"/>
      <c r="G44" s="169"/>
      <c r="H44" s="146"/>
      <c r="I44" s="146"/>
      <c r="J44" s="169"/>
      <c r="K44" s="184"/>
      <c r="L44" s="146"/>
      <c r="M44" s="90"/>
    </row>
    <row r="45" customFormat="false" ht="13.2" hidden="false" customHeight="false" outlineLevel="0" collapsed="false">
      <c r="A45" s="179" t="s">
        <v>186</v>
      </c>
      <c r="B45" s="140"/>
      <c r="C45" s="185"/>
      <c r="D45" s="185"/>
      <c r="E45" s="186"/>
      <c r="F45" s="150" t="str">
        <f aca="false">IF($D$4=0,"",F43/$D$43)</f>
        <v/>
      </c>
      <c r="G45" s="187" t="str">
        <f aca="false">IF($D$4=0,"",G43/$D$43)</f>
        <v/>
      </c>
      <c r="H45" s="150" t="str">
        <f aca="false">IF($D$4=0,"",H43/$D$43)</f>
        <v/>
      </c>
      <c r="I45" s="150" t="str">
        <f aca="false">IF($D$4=0,"",I43/$D$43)</f>
        <v/>
      </c>
      <c r="J45" s="188" t="str">
        <f aca="false">IF($D$4=0,"",J43/$D$43)</f>
        <v/>
      </c>
      <c r="K45" s="189" t="str">
        <f aca="false">IF($D$4=0,"",K43/$D$43)</f>
        <v/>
      </c>
      <c r="L45" s="146"/>
      <c r="M45" s="90"/>
    </row>
    <row r="46" customFormat="false" ht="13.2" hidden="false" customHeight="false" outlineLevel="0" collapsed="false">
      <c r="M46" s="90"/>
    </row>
    <row r="47" customFormat="false" ht="13.2" hidden="false" customHeight="false" outlineLevel="0" collapsed="false">
      <c r="A47" s="190"/>
      <c r="I47" s="98" t="s">
        <v>187</v>
      </c>
      <c r="M47" s="90"/>
    </row>
    <row r="48" customFormat="false" ht="13.2" hidden="false" customHeight="false" outlineLevel="0" collapsed="false">
      <c r="M48" s="90"/>
    </row>
  </sheetData>
  <sheetProtection sheet="true" password="d92e" selectLockedCells="true"/>
  <mergeCells count="2">
    <mergeCell ref="B7:C7"/>
    <mergeCell ref="F7:J7"/>
  </mergeCells>
  <printOptions headings="false" gridLines="false" gridLinesSet="true" horizontalCentered="true" verticalCentered="false"/>
  <pageMargins left="0" right="0" top="0" bottom="0.220138888888889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98" width="9.1"/>
    <col collapsed="false" customWidth="true" hidden="false" outlineLevel="0" max="2" min="2" style="98" width="11.66"/>
    <col collapsed="false" customWidth="true" hidden="false" outlineLevel="0" max="3" min="3" style="98" width="14.43"/>
    <col collapsed="false" customWidth="true" hidden="true" outlineLevel="0" max="4" min="4" style="98" width="2.1"/>
    <col collapsed="false" customWidth="true" hidden="false" outlineLevel="0" max="5" min="5" style="98" width="3.66"/>
    <col collapsed="false" customWidth="true" hidden="false" outlineLevel="0" max="6" min="6" style="98" width="13.1"/>
    <col collapsed="false" customWidth="true" hidden="false" outlineLevel="0" max="7" min="7" style="98" width="14.43"/>
    <col collapsed="false" customWidth="true" hidden="false" outlineLevel="0" max="8" min="8" style="98" width="2.43"/>
    <col collapsed="false" customWidth="true" hidden="false" outlineLevel="0" max="9" min="9" style="98" width="12.66"/>
    <col collapsed="false" customWidth="true" hidden="false" outlineLevel="0" max="10" min="10" style="98" width="13.43"/>
    <col collapsed="false" customWidth="true" hidden="false" outlineLevel="0" max="11" min="11" style="98" width="2.32"/>
    <col collapsed="false" customWidth="true" hidden="false" outlineLevel="0" max="12" min="12" style="98" width="13.33"/>
    <col collapsed="false" customWidth="true" hidden="false" outlineLevel="0" max="13" min="13" style="98" width="13.43"/>
    <col collapsed="false" customWidth="true" hidden="false" outlineLevel="0" max="14" min="14" style="98" width="13.99"/>
    <col collapsed="false" customWidth="true" hidden="false" outlineLevel="0" max="15" min="15" style="98" width="12.66"/>
    <col collapsed="false" customWidth="false" hidden="false" outlineLevel="0" max="257" min="16" style="98" width="9.1"/>
  </cols>
  <sheetData>
    <row r="1" customFormat="false" ht="13.2" hidden="false" customHeight="false" outlineLevel="0" collapsed="false">
      <c r="A1" s="90"/>
    </row>
    <row r="2" customFormat="false" ht="13.2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3.2" hidden="false" customHeight="false" outlineLevel="0" collapsed="false">
      <c r="B3" s="191" t="s">
        <v>188</v>
      </c>
      <c r="C3" s="90"/>
      <c r="D3" s="90"/>
      <c r="E3" s="90"/>
      <c r="F3" s="90"/>
      <c r="G3" s="90"/>
      <c r="H3" s="192"/>
      <c r="I3" s="90"/>
      <c r="J3" s="90"/>
      <c r="K3" s="192"/>
      <c r="L3" s="192"/>
      <c r="M3" s="90"/>
      <c r="N3" s="90"/>
      <c r="O3" s="192" t="str">
        <f aca="false">'FRM A'!L2</f>
        <v>FY2018</v>
      </c>
      <c r="P3" s="90"/>
      <c r="Q3" s="90"/>
      <c r="R3" s="90"/>
      <c r="S3" s="90"/>
    </row>
    <row r="4" customFormat="false" ht="13.2" hidden="false" customHeight="false" outlineLevel="0" collapsed="false">
      <c r="B4" s="192"/>
      <c r="C4" s="90"/>
      <c r="D4" s="90"/>
      <c r="E4" s="90"/>
      <c r="F4" s="192"/>
      <c r="G4" s="90"/>
      <c r="H4" s="192"/>
      <c r="I4" s="90"/>
      <c r="J4" s="90"/>
      <c r="K4" s="90"/>
      <c r="L4" s="90"/>
      <c r="M4" s="90"/>
      <c r="N4" s="90"/>
      <c r="O4" s="147"/>
      <c r="P4" s="90"/>
      <c r="Q4" s="90"/>
      <c r="R4" s="90"/>
      <c r="S4" s="90"/>
    </row>
    <row r="5" customFormat="false" ht="13.2" hidden="false" customHeight="false" outlineLevel="0" collapsed="false">
      <c r="B5" s="193" t="s">
        <v>53</v>
      </c>
      <c r="C5" s="4"/>
      <c r="D5" s="4"/>
      <c r="E5" s="4"/>
      <c r="F5" s="4"/>
      <c r="G5" s="4"/>
      <c r="H5" s="4"/>
      <c r="I5" s="4"/>
      <c r="J5" s="4"/>
      <c r="K5" s="90"/>
      <c r="L5" s="90"/>
      <c r="M5" s="90"/>
      <c r="N5" s="90"/>
      <c r="O5" s="90"/>
      <c r="P5" s="90"/>
      <c r="Q5" s="90"/>
      <c r="R5" s="90"/>
      <c r="S5" s="90"/>
    </row>
    <row r="6" customFormat="false" ht="13.2" hidden="false" customHeight="false" outlineLevel="0" collapsed="false">
      <c r="A6" s="90"/>
      <c r="B6" s="90"/>
      <c r="L6" s="90"/>
      <c r="M6" s="90"/>
      <c r="N6" s="90"/>
      <c r="O6" s="90"/>
      <c r="P6" s="90"/>
    </row>
    <row r="7" customFormat="false" ht="13.2" hidden="false" customHeight="false" outlineLevel="0" collapsed="false">
      <c r="A7" s="9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90"/>
    </row>
    <row r="8" customFormat="false" ht="13.2" hidden="false" customHeight="false" outlineLevel="0" collapsed="false">
      <c r="B8" s="146"/>
      <c r="E8" s="146"/>
      <c r="F8" s="194" t="s">
        <v>189</v>
      </c>
      <c r="G8" s="194"/>
      <c r="H8" s="146"/>
      <c r="I8" s="194" t="s">
        <v>190</v>
      </c>
      <c r="J8" s="194"/>
      <c r="K8" s="146"/>
      <c r="L8" s="195" t="s">
        <v>191</v>
      </c>
      <c r="M8" s="195"/>
      <c r="N8" s="196" t="s">
        <v>192</v>
      </c>
      <c r="O8" s="196"/>
      <c r="P8" s="146"/>
    </row>
    <row r="9" customFormat="false" ht="13.2" hidden="false" customHeight="false" outlineLevel="0" collapsed="false">
      <c r="B9" s="197"/>
      <c r="C9" s="197"/>
      <c r="E9" s="146"/>
      <c r="F9" s="164" t="s">
        <v>193</v>
      </c>
      <c r="G9" s="164"/>
      <c r="H9" s="146"/>
      <c r="I9" s="164" t="s">
        <v>194</v>
      </c>
      <c r="J9" s="164"/>
      <c r="K9" s="146"/>
      <c r="L9" s="164" t="s">
        <v>175</v>
      </c>
      <c r="M9" s="164"/>
      <c r="N9" s="165" t="s">
        <v>176</v>
      </c>
      <c r="O9" s="165"/>
      <c r="P9" s="146"/>
    </row>
    <row r="10" customFormat="false" ht="13.2" hidden="false" customHeight="false" outlineLevel="0" collapsed="false">
      <c r="B10" s="197" t="s">
        <v>195</v>
      </c>
      <c r="C10" s="197"/>
      <c r="E10" s="146"/>
      <c r="F10" s="155" t="s">
        <v>196</v>
      </c>
      <c r="G10" s="155" t="s">
        <v>196</v>
      </c>
      <c r="H10" s="146"/>
      <c r="I10" s="155" t="s">
        <v>196</v>
      </c>
      <c r="J10" s="155" t="s">
        <v>196</v>
      </c>
      <c r="K10" s="146"/>
      <c r="L10" s="155" t="s">
        <v>196</v>
      </c>
      <c r="M10" s="195" t="s">
        <v>196</v>
      </c>
      <c r="N10" s="155" t="s">
        <v>196</v>
      </c>
      <c r="O10" s="198" t="s">
        <v>196</v>
      </c>
      <c r="P10" s="146"/>
    </row>
    <row r="11" customFormat="false" ht="13.2" hidden="false" customHeight="false" outlineLevel="0" collapsed="false">
      <c r="B11" s="165" t="s">
        <v>172</v>
      </c>
      <c r="C11" s="165"/>
      <c r="D11" s="140"/>
      <c r="E11" s="150"/>
      <c r="F11" s="165" t="s">
        <v>197</v>
      </c>
      <c r="G11" s="165" t="s">
        <v>198</v>
      </c>
      <c r="H11" s="150"/>
      <c r="I11" s="165" t="s">
        <v>197</v>
      </c>
      <c r="J11" s="165" t="s">
        <v>198</v>
      </c>
      <c r="K11" s="150"/>
      <c r="L11" s="165" t="s">
        <v>197</v>
      </c>
      <c r="M11" s="164" t="s">
        <v>198</v>
      </c>
      <c r="N11" s="165" t="s">
        <v>197</v>
      </c>
      <c r="O11" s="165" t="s">
        <v>198</v>
      </c>
      <c r="P11" s="146"/>
    </row>
    <row r="12" customFormat="false" ht="13.2" hidden="false" customHeight="false" outlineLevel="0" collapsed="false">
      <c r="B12" s="150"/>
      <c r="C12" s="140"/>
      <c r="D12" s="140"/>
      <c r="E12" s="150"/>
      <c r="F12" s="150"/>
      <c r="G12" s="150"/>
      <c r="H12" s="150"/>
      <c r="I12" s="150"/>
      <c r="J12" s="150"/>
      <c r="K12" s="150"/>
      <c r="L12" s="150"/>
      <c r="M12" s="199"/>
      <c r="N12" s="154"/>
      <c r="O12" s="200"/>
      <c r="P12" s="146"/>
    </row>
    <row r="13" customFormat="false" ht="13.2" hidden="false" customHeight="false" outlineLevel="0" collapsed="false">
      <c r="B13" s="201" t="s">
        <v>199</v>
      </c>
      <c r="C13" s="140"/>
      <c r="D13" s="140"/>
      <c r="E13" s="150"/>
      <c r="F13" s="202"/>
      <c r="G13" s="203"/>
      <c r="H13" s="150"/>
      <c r="I13" s="202"/>
      <c r="J13" s="203"/>
      <c r="K13" s="150"/>
      <c r="L13" s="202"/>
      <c r="M13" s="203"/>
      <c r="N13" s="202"/>
      <c r="O13" s="203"/>
      <c r="P13" s="146"/>
    </row>
    <row r="14" customFormat="false" ht="13.2" hidden="false" customHeight="false" outlineLevel="0" collapsed="false">
      <c r="B14" s="146"/>
      <c r="C14" s="140" t="s">
        <v>200</v>
      </c>
      <c r="D14" s="140"/>
      <c r="E14" s="150"/>
      <c r="F14" s="202"/>
      <c r="G14" s="203"/>
      <c r="H14" s="150"/>
      <c r="I14" s="202"/>
      <c r="J14" s="176" t="n">
        <f aca="false">'FRM E-2'!H53</f>
        <v>0</v>
      </c>
      <c r="K14" s="150"/>
      <c r="L14" s="202"/>
      <c r="M14" s="203"/>
      <c r="N14" s="202"/>
      <c r="O14" s="203"/>
      <c r="P14" s="146"/>
    </row>
    <row r="15" customFormat="false" ht="13.2" hidden="false" customHeight="false" outlineLevel="0" collapsed="false">
      <c r="B15" s="150"/>
      <c r="C15" s="140" t="s">
        <v>201</v>
      </c>
      <c r="D15" s="140"/>
      <c r="E15" s="150"/>
      <c r="F15" s="202"/>
      <c r="G15" s="203"/>
      <c r="H15" s="150"/>
      <c r="I15" s="202"/>
      <c r="J15" s="176" t="n">
        <f aca="false">'FRM E-2'!H54</f>
        <v>0</v>
      </c>
      <c r="K15" s="150"/>
      <c r="L15" s="202"/>
      <c r="M15" s="203"/>
      <c r="N15" s="202"/>
      <c r="O15" s="203"/>
      <c r="P15" s="146"/>
    </row>
    <row r="16" customFormat="false" ht="13.2" hidden="false" customHeight="false" outlineLevel="0" collapsed="false">
      <c r="B16" s="200" t="s">
        <v>202</v>
      </c>
      <c r="C16" s="140"/>
      <c r="D16" s="140"/>
      <c r="E16" s="150"/>
      <c r="F16" s="204" t="n">
        <f aca="false">'FRM E-2'!E52</f>
        <v>0</v>
      </c>
      <c r="G16" s="176" t="n">
        <f aca="false">'FRM E-2'!F52</f>
        <v>0</v>
      </c>
      <c r="H16" s="150"/>
      <c r="I16" s="204" t="n">
        <f aca="false">'FRM E-2'!G52</f>
        <v>0</v>
      </c>
      <c r="J16" s="176" t="n">
        <f aca="false">'FRM E-2'!H52</f>
        <v>0</v>
      </c>
      <c r="K16" s="150"/>
      <c r="L16" s="204" t="n">
        <f aca="false">'FRM E-2'!I52</f>
        <v>0</v>
      </c>
      <c r="M16" s="176" t="n">
        <f aca="false">'FRM E-2'!J52</f>
        <v>0</v>
      </c>
      <c r="N16" s="205" t="str">
        <f aca="false">'FRM E-2'!K52</f>
        <v/>
      </c>
      <c r="O16" s="206" t="str">
        <f aca="false">'FRM E-2'!L52</f>
        <v/>
      </c>
      <c r="P16" s="146"/>
    </row>
    <row r="17" customFormat="false" ht="13.2" hidden="false" customHeight="false" outlineLevel="0" collapsed="false">
      <c r="A17" s="90"/>
      <c r="B17" s="156"/>
      <c r="C17" s="90"/>
      <c r="D17" s="140"/>
      <c r="E17" s="150"/>
      <c r="F17" s="204"/>
      <c r="G17" s="176"/>
      <c r="H17" s="150"/>
      <c r="I17" s="204"/>
      <c r="J17" s="176"/>
      <c r="K17" s="150"/>
      <c r="L17" s="204"/>
      <c r="M17" s="176"/>
      <c r="N17" s="205"/>
      <c r="O17" s="206"/>
      <c r="P17" s="146"/>
    </row>
    <row r="18" customFormat="false" ht="13.2" hidden="false" customHeight="false" outlineLevel="0" collapsed="false">
      <c r="B18" s="146"/>
      <c r="C18" s="90"/>
      <c r="D18" s="140"/>
      <c r="E18" s="150"/>
      <c r="F18" s="150"/>
      <c r="G18" s="150"/>
      <c r="H18" s="150"/>
      <c r="I18" s="150"/>
      <c r="J18" s="150"/>
      <c r="K18" s="150"/>
      <c r="L18" s="150"/>
      <c r="M18" s="150"/>
      <c r="N18" s="154"/>
      <c r="O18" s="200"/>
      <c r="P18" s="146"/>
    </row>
    <row r="19" customFormat="false" ht="13.2" hidden="false" customHeight="false" outlineLevel="0" collapsed="false">
      <c r="B19" s="150"/>
      <c r="C19" s="140"/>
      <c r="D19" s="140"/>
      <c r="E19" s="150"/>
      <c r="F19" s="204"/>
      <c r="G19" s="176"/>
      <c r="H19" s="150"/>
      <c r="I19" s="204"/>
      <c r="J19" s="176"/>
      <c r="K19" s="150"/>
      <c r="L19" s="204"/>
      <c r="M19" s="176"/>
      <c r="N19" s="205"/>
      <c r="O19" s="206"/>
      <c r="P19" s="146"/>
    </row>
    <row r="20" customFormat="false" ht="13.2" hidden="false" customHeight="false" outlineLevel="0" collapsed="false">
      <c r="B20" s="207" t="s">
        <v>203</v>
      </c>
      <c r="C20" s="141"/>
      <c r="D20" s="140"/>
      <c r="E20" s="150"/>
      <c r="F20" s="202"/>
      <c r="G20" s="203"/>
      <c r="H20" s="150"/>
      <c r="I20" s="202"/>
      <c r="J20" s="203"/>
      <c r="K20" s="150"/>
      <c r="L20" s="202"/>
      <c r="M20" s="203"/>
      <c r="N20" s="202"/>
      <c r="O20" s="203"/>
      <c r="P20" s="146"/>
    </row>
    <row r="21" customFormat="false" ht="13.2" hidden="false" customHeight="false" outlineLevel="0" collapsed="false">
      <c r="B21" s="146"/>
      <c r="C21" s="140" t="s">
        <v>200</v>
      </c>
      <c r="D21" s="140"/>
      <c r="E21" s="150"/>
      <c r="F21" s="202"/>
      <c r="G21" s="203"/>
      <c r="H21" s="150"/>
      <c r="I21" s="202"/>
      <c r="J21" s="176" t="n">
        <f aca="false">'FRM E-3'!H53</f>
        <v>0</v>
      </c>
      <c r="K21" s="150"/>
      <c r="L21" s="202"/>
      <c r="M21" s="203"/>
      <c r="N21" s="202"/>
      <c r="O21" s="203"/>
      <c r="P21" s="146"/>
    </row>
    <row r="22" customFormat="false" ht="13.2" hidden="false" customHeight="false" outlineLevel="0" collapsed="false">
      <c r="A22" s="90"/>
      <c r="B22" s="150"/>
      <c r="C22" s="140" t="s">
        <v>201</v>
      </c>
      <c r="D22" s="140"/>
      <c r="E22" s="150"/>
      <c r="F22" s="202"/>
      <c r="G22" s="203"/>
      <c r="H22" s="150"/>
      <c r="I22" s="202"/>
      <c r="J22" s="176" t="n">
        <f aca="false">'FRM E-3'!H54</f>
        <v>0</v>
      </c>
      <c r="K22" s="150"/>
      <c r="L22" s="202"/>
      <c r="M22" s="203"/>
      <c r="N22" s="202"/>
      <c r="O22" s="203"/>
      <c r="P22" s="146"/>
    </row>
    <row r="23" customFormat="false" ht="13.2" hidden="false" customHeight="false" outlineLevel="0" collapsed="false">
      <c r="B23" s="150" t="s">
        <v>204</v>
      </c>
      <c r="C23" s="140"/>
      <c r="D23" s="140"/>
      <c r="E23" s="150"/>
      <c r="F23" s="204" t="n">
        <f aca="false">'FRM E-3'!E52</f>
        <v>0</v>
      </c>
      <c r="G23" s="176" t="n">
        <f aca="false">'FRM E-3'!F52</f>
        <v>0</v>
      </c>
      <c r="H23" s="150"/>
      <c r="I23" s="204" t="n">
        <f aca="false">'FRM E-3'!G52</f>
        <v>0</v>
      </c>
      <c r="J23" s="176" t="n">
        <f aca="false">'FRM E-3'!H52</f>
        <v>0</v>
      </c>
      <c r="K23" s="150"/>
      <c r="L23" s="204" t="n">
        <f aca="false">'FRM E-3'!I52</f>
        <v>0</v>
      </c>
      <c r="M23" s="78" t="n">
        <f aca="false">'FRM E-3'!J52</f>
        <v>0</v>
      </c>
      <c r="N23" s="205" t="str">
        <f aca="false">'FRM E-3'!K52</f>
        <v/>
      </c>
      <c r="O23" s="206" t="str">
        <f aca="false">'FRM E-3'!L52</f>
        <v/>
      </c>
      <c r="P23" s="146"/>
    </row>
    <row r="24" customFormat="false" ht="13.2" hidden="false" customHeight="false" outlineLevel="0" collapsed="false">
      <c r="A24" s="90"/>
      <c r="B24" s="146"/>
      <c r="C24" s="90"/>
      <c r="D24" s="140"/>
      <c r="E24" s="150"/>
      <c r="F24" s="150"/>
      <c r="G24" s="150"/>
      <c r="H24" s="150"/>
      <c r="I24" s="150"/>
      <c r="J24" s="150"/>
      <c r="K24" s="150"/>
      <c r="L24" s="150"/>
      <c r="M24" s="199"/>
      <c r="N24" s="154"/>
      <c r="O24" s="200"/>
      <c r="P24" s="146"/>
    </row>
    <row r="25" customFormat="false" ht="13.2" hidden="false" customHeight="false" outlineLevel="0" collapsed="false">
      <c r="B25" s="146"/>
      <c r="C25" s="90"/>
      <c r="D25" s="140"/>
      <c r="E25" s="150"/>
      <c r="F25" s="150"/>
      <c r="G25" s="150"/>
      <c r="H25" s="150"/>
      <c r="I25" s="150"/>
      <c r="J25" s="150"/>
      <c r="K25" s="150"/>
      <c r="L25" s="150"/>
      <c r="M25" s="199"/>
      <c r="N25" s="154"/>
      <c r="O25" s="200"/>
      <c r="P25" s="146"/>
    </row>
    <row r="26" customFormat="false" ht="13.2" hidden="false" customHeight="false" outlineLevel="0" collapsed="false">
      <c r="A26" s="90"/>
      <c r="B26" s="150"/>
      <c r="C26" s="140"/>
      <c r="D26" s="140"/>
      <c r="E26" s="150"/>
      <c r="F26" s="150"/>
      <c r="G26" s="150"/>
      <c r="H26" s="150"/>
      <c r="I26" s="150"/>
      <c r="J26" s="150"/>
      <c r="K26" s="150"/>
      <c r="L26" s="150"/>
      <c r="M26" s="199"/>
      <c r="N26" s="154"/>
      <c r="O26" s="200"/>
      <c r="P26" s="146"/>
    </row>
    <row r="27" customFormat="false" ht="13.2" hidden="false" customHeight="false" outlineLevel="0" collapsed="false">
      <c r="B27" s="208" t="s">
        <v>56</v>
      </c>
      <c r="C27" s="140"/>
      <c r="D27" s="140"/>
      <c r="E27" s="150"/>
      <c r="F27" s="202"/>
      <c r="G27" s="203"/>
      <c r="H27" s="150"/>
      <c r="I27" s="202"/>
      <c r="J27" s="203"/>
      <c r="K27" s="150"/>
      <c r="L27" s="202"/>
      <c r="M27" s="203"/>
      <c r="N27" s="202"/>
      <c r="O27" s="203"/>
      <c r="P27" s="146"/>
    </row>
    <row r="28" customFormat="false" ht="13.2" hidden="false" customHeight="false" outlineLevel="0" collapsed="false">
      <c r="A28" s="90"/>
      <c r="B28" s="146"/>
      <c r="C28" s="140" t="s">
        <v>200</v>
      </c>
      <c r="D28" s="140"/>
      <c r="E28" s="150"/>
      <c r="F28" s="202"/>
      <c r="G28" s="203"/>
      <c r="H28" s="150"/>
      <c r="I28" s="202"/>
      <c r="J28" s="176" t="n">
        <f aca="false">'FRM E-4'!H53</f>
        <v>0</v>
      </c>
      <c r="K28" s="150"/>
      <c r="L28" s="202"/>
      <c r="M28" s="203"/>
      <c r="N28" s="202"/>
      <c r="O28" s="203"/>
      <c r="P28" s="146"/>
    </row>
    <row r="29" customFormat="false" ht="13.2" hidden="false" customHeight="false" outlineLevel="0" collapsed="false">
      <c r="A29" s="90"/>
      <c r="B29" s="150"/>
      <c r="C29" s="140" t="s">
        <v>201</v>
      </c>
      <c r="D29" s="140"/>
      <c r="E29" s="150"/>
      <c r="F29" s="202"/>
      <c r="G29" s="203"/>
      <c r="H29" s="150"/>
      <c r="I29" s="202"/>
      <c r="J29" s="176" t="n">
        <f aca="false">'FRM E-4'!H54</f>
        <v>0</v>
      </c>
      <c r="K29" s="150"/>
      <c r="L29" s="202"/>
      <c r="M29" s="203"/>
      <c r="N29" s="202"/>
      <c r="O29" s="203"/>
      <c r="P29" s="146"/>
    </row>
    <row r="30" customFormat="false" ht="13.2" hidden="false" customHeight="false" outlineLevel="0" collapsed="false">
      <c r="B30" s="150" t="s">
        <v>205</v>
      </c>
      <c r="C30" s="140"/>
      <c r="D30" s="140"/>
      <c r="E30" s="150"/>
      <c r="F30" s="204" t="n">
        <f aca="false">'FRM E-4'!E52</f>
        <v>0</v>
      </c>
      <c r="G30" s="176" t="n">
        <f aca="false">'FRM E-4'!F52</f>
        <v>0</v>
      </c>
      <c r="H30" s="150"/>
      <c r="I30" s="204" t="n">
        <f aca="false">'FRM E-4'!G52</f>
        <v>0</v>
      </c>
      <c r="J30" s="176" t="n">
        <f aca="false">'FRM E-4'!H52</f>
        <v>0</v>
      </c>
      <c r="K30" s="150"/>
      <c r="L30" s="204" t="n">
        <f aca="false">'FRM E-4'!I52</f>
        <v>0</v>
      </c>
      <c r="M30" s="78" t="n">
        <f aca="false">'FRM E-4'!J52</f>
        <v>0</v>
      </c>
      <c r="N30" s="205" t="str">
        <f aca="false">'FRM E-4'!K52</f>
        <v/>
      </c>
      <c r="O30" s="206" t="str">
        <f aca="false">'FRM E-4'!L52</f>
        <v/>
      </c>
      <c r="P30" s="146"/>
    </row>
    <row r="31" customFormat="false" ht="13.2" hidden="false" customHeight="false" outlineLevel="0" collapsed="false">
      <c r="A31" s="90"/>
      <c r="B31" s="146"/>
      <c r="C31" s="90"/>
      <c r="D31" s="140"/>
      <c r="E31" s="150"/>
      <c r="F31" s="150"/>
      <c r="G31" s="150"/>
      <c r="H31" s="150"/>
      <c r="I31" s="150"/>
      <c r="J31" s="150"/>
      <c r="K31" s="150"/>
      <c r="L31" s="150"/>
      <c r="M31" s="199"/>
      <c r="N31" s="154"/>
      <c r="O31" s="200"/>
      <c r="P31" s="146"/>
    </row>
    <row r="32" customFormat="false" ht="13.2" hidden="false" customHeight="false" outlineLevel="0" collapsed="false">
      <c r="A32" s="90"/>
      <c r="B32" s="146"/>
      <c r="C32" s="90"/>
      <c r="D32" s="140"/>
      <c r="E32" s="150"/>
      <c r="F32" s="150"/>
      <c r="G32" s="150"/>
      <c r="H32" s="150"/>
      <c r="I32" s="150"/>
      <c r="J32" s="150"/>
      <c r="K32" s="150"/>
      <c r="L32" s="150"/>
      <c r="M32" s="199"/>
      <c r="N32" s="154"/>
      <c r="O32" s="200"/>
      <c r="P32" s="146"/>
    </row>
    <row r="33" customFormat="false" ht="13.2" hidden="false" customHeight="false" outlineLevel="0" collapsed="false">
      <c r="B33" s="150"/>
      <c r="C33" s="90"/>
      <c r="D33" s="140"/>
      <c r="E33" s="150"/>
      <c r="F33" s="150"/>
      <c r="G33" s="150"/>
      <c r="H33" s="150"/>
      <c r="I33" s="150"/>
      <c r="J33" s="150"/>
      <c r="K33" s="150"/>
      <c r="L33" s="150"/>
      <c r="M33" s="199"/>
      <c r="N33" s="154"/>
      <c r="O33" s="200"/>
      <c r="P33" s="146"/>
    </row>
    <row r="34" customFormat="false" ht="13.2" hidden="false" customHeight="false" outlineLevel="0" collapsed="false">
      <c r="B34" s="208" t="s">
        <v>165</v>
      </c>
      <c r="C34" s="209"/>
      <c r="D34" s="140"/>
      <c r="E34" s="150"/>
      <c r="F34" s="202"/>
      <c r="G34" s="203"/>
      <c r="H34" s="150"/>
      <c r="I34" s="202"/>
      <c r="J34" s="203"/>
      <c r="K34" s="150"/>
      <c r="L34" s="202"/>
      <c r="M34" s="203"/>
      <c r="N34" s="202"/>
      <c r="O34" s="203"/>
      <c r="P34" s="146"/>
    </row>
    <row r="35" customFormat="false" ht="13.2" hidden="false" customHeight="false" outlineLevel="0" collapsed="false">
      <c r="A35" s="90"/>
      <c r="B35" s="146"/>
      <c r="C35" s="140" t="s">
        <v>200</v>
      </c>
      <c r="D35" s="140"/>
      <c r="E35" s="150"/>
      <c r="F35" s="202"/>
      <c r="G35" s="203"/>
      <c r="H35" s="150"/>
      <c r="I35" s="202"/>
      <c r="J35" s="176" t="n">
        <f aca="false">'FRM E-5'!H53</f>
        <v>0</v>
      </c>
      <c r="K35" s="150"/>
      <c r="L35" s="202"/>
      <c r="M35" s="203"/>
      <c r="N35" s="202"/>
      <c r="O35" s="203"/>
      <c r="P35" s="146"/>
    </row>
    <row r="36" customFormat="false" ht="13.2" hidden="false" customHeight="false" outlineLevel="0" collapsed="false">
      <c r="A36" s="90"/>
      <c r="B36" s="150"/>
      <c r="C36" s="140" t="s">
        <v>201</v>
      </c>
      <c r="D36" s="140"/>
      <c r="E36" s="150"/>
      <c r="F36" s="202"/>
      <c r="G36" s="203"/>
      <c r="H36" s="150"/>
      <c r="I36" s="202"/>
      <c r="J36" s="176" t="n">
        <f aca="false">'FRM E-5'!H54</f>
        <v>0</v>
      </c>
      <c r="K36" s="150"/>
      <c r="L36" s="202"/>
      <c r="M36" s="203"/>
      <c r="N36" s="202"/>
      <c r="O36" s="203"/>
      <c r="P36" s="146"/>
    </row>
    <row r="37" customFormat="false" ht="13.2" hidden="false" customHeight="false" outlineLevel="0" collapsed="false">
      <c r="B37" s="150" t="s">
        <v>206</v>
      </c>
      <c r="C37" s="209"/>
      <c r="D37" s="140"/>
      <c r="E37" s="150"/>
      <c r="F37" s="204" t="n">
        <f aca="false">'FRM E-5'!E52</f>
        <v>0</v>
      </c>
      <c r="G37" s="176" t="n">
        <f aca="false">'FRM E-5'!F52</f>
        <v>0</v>
      </c>
      <c r="H37" s="150"/>
      <c r="I37" s="204" t="n">
        <f aca="false">'FRM E-5'!G52</f>
        <v>0</v>
      </c>
      <c r="J37" s="176" t="n">
        <f aca="false">'FRM E-5'!H52</f>
        <v>0</v>
      </c>
      <c r="K37" s="150"/>
      <c r="L37" s="204" t="n">
        <f aca="false">'FRM E-5'!I52</f>
        <v>0</v>
      </c>
      <c r="M37" s="78" t="n">
        <f aca="false">'FRM E-5'!J52</f>
        <v>0</v>
      </c>
      <c r="N37" s="205" t="str">
        <f aca="false">'FRM E-5'!K52</f>
        <v/>
      </c>
      <c r="O37" s="206" t="str">
        <f aca="false">'FRM E-5'!L52</f>
        <v/>
      </c>
      <c r="P37" s="146"/>
    </row>
    <row r="38" customFormat="false" ht="13.2" hidden="false" customHeight="false" outlineLevel="0" collapsed="false">
      <c r="A38" s="90"/>
      <c r="B38" s="146"/>
      <c r="C38" s="90"/>
      <c r="D38" s="140"/>
      <c r="E38" s="150"/>
      <c r="F38" s="150"/>
      <c r="G38" s="150"/>
      <c r="H38" s="150"/>
      <c r="I38" s="150"/>
      <c r="J38" s="150"/>
      <c r="K38" s="150"/>
      <c r="L38" s="150"/>
      <c r="M38" s="199"/>
      <c r="N38" s="154"/>
      <c r="O38" s="200"/>
      <c r="P38" s="146"/>
    </row>
    <row r="39" customFormat="false" ht="13.2" hidden="false" customHeight="false" outlineLevel="0" collapsed="false">
      <c r="A39" s="90"/>
      <c r="B39" s="146"/>
      <c r="C39" s="90"/>
      <c r="D39" s="140"/>
      <c r="E39" s="150"/>
      <c r="F39" s="150"/>
      <c r="G39" s="150"/>
      <c r="H39" s="150"/>
      <c r="I39" s="150"/>
      <c r="J39" s="150"/>
      <c r="K39" s="150"/>
      <c r="L39" s="150"/>
      <c r="M39" s="199"/>
      <c r="N39" s="154"/>
      <c r="O39" s="200"/>
      <c r="P39" s="146"/>
    </row>
    <row r="40" customFormat="false" ht="13.2" hidden="false" customHeight="false" outlineLevel="0" collapsed="false">
      <c r="A40" s="90"/>
      <c r="B40" s="146"/>
      <c r="C40" s="90"/>
      <c r="D40" s="140"/>
      <c r="E40" s="150"/>
      <c r="F40" s="150"/>
      <c r="G40" s="150"/>
      <c r="H40" s="150"/>
      <c r="I40" s="150"/>
      <c r="J40" s="150"/>
      <c r="K40" s="150"/>
      <c r="L40" s="150"/>
      <c r="M40" s="199"/>
      <c r="N40" s="154"/>
      <c r="O40" s="200"/>
      <c r="P40" s="146"/>
    </row>
    <row r="41" customFormat="false" ht="13.2" hidden="false" customHeight="false" outlineLevel="0" collapsed="false">
      <c r="A41" s="90"/>
      <c r="B41" s="210" t="s">
        <v>166</v>
      </c>
      <c r="C41" s="211"/>
      <c r="D41" s="140"/>
      <c r="E41" s="150"/>
      <c r="F41" s="202"/>
      <c r="G41" s="203"/>
      <c r="H41" s="150"/>
      <c r="I41" s="202"/>
      <c r="J41" s="203"/>
      <c r="K41" s="150"/>
      <c r="L41" s="202"/>
      <c r="M41" s="203"/>
      <c r="N41" s="202"/>
      <c r="O41" s="203"/>
      <c r="P41" s="146"/>
    </row>
    <row r="42" customFormat="false" ht="13.2" hidden="false" customHeight="false" outlineLevel="0" collapsed="false">
      <c r="B42" s="146"/>
      <c r="C42" s="140" t="s">
        <v>200</v>
      </c>
      <c r="D42" s="140"/>
      <c r="E42" s="150"/>
      <c r="F42" s="202"/>
      <c r="G42" s="203"/>
      <c r="H42" s="150"/>
      <c r="I42" s="202"/>
      <c r="J42" s="176" t="n">
        <f aca="false">'FRM E-6'!H53</f>
        <v>0</v>
      </c>
      <c r="K42" s="150"/>
      <c r="L42" s="202"/>
      <c r="M42" s="203"/>
      <c r="N42" s="202"/>
      <c r="O42" s="203"/>
      <c r="P42" s="146"/>
    </row>
    <row r="43" customFormat="false" ht="13.2" hidden="false" customHeight="false" outlineLevel="0" collapsed="false">
      <c r="A43" s="90"/>
      <c r="B43" s="201"/>
      <c r="C43" s="140" t="s">
        <v>201</v>
      </c>
      <c r="D43" s="140"/>
      <c r="E43" s="150"/>
      <c r="F43" s="202"/>
      <c r="G43" s="203"/>
      <c r="H43" s="150"/>
      <c r="I43" s="202"/>
      <c r="J43" s="176" t="n">
        <f aca="false">'FRM E-6'!H54</f>
        <v>0</v>
      </c>
      <c r="K43" s="150"/>
      <c r="L43" s="202"/>
      <c r="M43" s="203"/>
      <c r="N43" s="202"/>
      <c r="O43" s="203"/>
      <c r="P43" s="146"/>
    </row>
    <row r="44" customFormat="false" ht="13.2" hidden="false" customHeight="false" outlineLevel="0" collapsed="false">
      <c r="B44" s="200" t="s">
        <v>207</v>
      </c>
      <c r="C44" s="212"/>
      <c r="D44" s="140"/>
      <c r="E44" s="150"/>
      <c r="F44" s="204" t="n">
        <f aca="false">'FRM E-6'!E52</f>
        <v>0</v>
      </c>
      <c r="G44" s="176" t="n">
        <f aca="false">'FRM E-6'!F52</f>
        <v>0</v>
      </c>
      <c r="H44" s="150"/>
      <c r="I44" s="204" t="n">
        <f aca="false">'FRM E-6'!G52</f>
        <v>0</v>
      </c>
      <c r="J44" s="176" t="n">
        <f aca="false">'FRM E-6'!H52</f>
        <v>0</v>
      </c>
      <c r="K44" s="150"/>
      <c r="L44" s="204" t="n">
        <f aca="false">'FRM E-6'!I52</f>
        <v>0</v>
      </c>
      <c r="M44" s="78" t="n">
        <f aca="false">'FRM E-6'!J52</f>
        <v>0</v>
      </c>
      <c r="N44" s="205" t="str">
        <f aca="false">'FRM E-6'!K52</f>
        <v/>
      </c>
      <c r="O44" s="206" t="str">
        <f aca="false">'FRM E-6'!L52</f>
        <v/>
      </c>
      <c r="P44" s="146"/>
    </row>
    <row r="45" customFormat="false" ht="13.2" hidden="false" customHeight="false" outlineLevel="0" collapsed="false">
      <c r="B45" s="146"/>
      <c r="C45" s="90"/>
      <c r="D45" s="140"/>
      <c r="E45" s="150"/>
      <c r="F45" s="150"/>
      <c r="G45" s="150"/>
      <c r="H45" s="150"/>
      <c r="I45" s="150"/>
      <c r="J45" s="150"/>
      <c r="K45" s="150"/>
      <c r="L45" s="150"/>
      <c r="M45" s="199"/>
      <c r="N45" s="154"/>
      <c r="O45" s="200"/>
      <c r="P45" s="146"/>
    </row>
    <row r="46" customFormat="false" ht="13.2" hidden="false" customHeight="false" outlineLevel="0" collapsed="false">
      <c r="B46" s="146"/>
      <c r="C46" s="148"/>
      <c r="D46" s="140"/>
      <c r="E46" s="140"/>
      <c r="F46" s="150"/>
      <c r="G46" s="150"/>
      <c r="H46" s="150"/>
      <c r="I46" s="150"/>
      <c r="J46" s="150"/>
      <c r="K46" s="150"/>
      <c r="L46" s="150"/>
      <c r="M46" s="199"/>
      <c r="N46" s="154"/>
      <c r="O46" s="200"/>
      <c r="P46" s="146"/>
    </row>
    <row r="47" customFormat="false" ht="13.2" hidden="false" customHeight="false" outlineLevel="0" collapsed="false">
      <c r="B47" s="146"/>
      <c r="C47" s="148"/>
      <c r="D47" s="140"/>
      <c r="E47" s="140"/>
      <c r="F47" s="150"/>
      <c r="G47" s="150"/>
      <c r="H47" s="150"/>
      <c r="I47" s="150"/>
      <c r="J47" s="150"/>
      <c r="K47" s="150"/>
      <c r="L47" s="150"/>
      <c r="M47" s="199"/>
      <c r="N47" s="154"/>
      <c r="O47" s="200"/>
      <c r="P47" s="146"/>
    </row>
    <row r="48" customFormat="false" ht="13.2" hidden="false" customHeight="false" outlineLevel="0" collapsed="false">
      <c r="A48" s="90"/>
      <c r="B48" s="150"/>
      <c r="C48" s="213"/>
      <c r="D48" s="214"/>
      <c r="E48" s="214"/>
      <c r="F48" s="200"/>
      <c r="G48" s="200"/>
      <c r="H48" s="200"/>
      <c r="I48" s="200"/>
      <c r="J48" s="200"/>
      <c r="K48" s="154"/>
      <c r="L48" s="150"/>
      <c r="M48" s="199"/>
      <c r="N48" s="154"/>
      <c r="O48" s="200"/>
      <c r="P48" s="146"/>
    </row>
    <row r="49" customFormat="false" ht="13.2" hidden="false" customHeight="false" outlineLevel="0" collapsed="false">
      <c r="A49" s="148"/>
      <c r="B49" s="215" t="s">
        <v>208</v>
      </c>
      <c r="C49" s="216"/>
      <c r="D49" s="217"/>
      <c r="E49" s="217"/>
      <c r="F49" s="202"/>
      <c r="G49" s="203"/>
      <c r="H49" s="150"/>
      <c r="I49" s="202"/>
      <c r="J49" s="203"/>
      <c r="K49" s="150"/>
      <c r="L49" s="202"/>
      <c r="M49" s="203"/>
      <c r="N49" s="202"/>
      <c r="O49" s="203"/>
      <c r="P49" s="146"/>
    </row>
    <row r="50" customFormat="false" ht="13.2" hidden="false" customHeight="false" outlineLevel="0" collapsed="false">
      <c r="A50" s="148"/>
      <c r="C50" s="209" t="s">
        <v>200</v>
      </c>
      <c r="E50" s="209"/>
      <c r="F50" s="202"/>
      <c r="G50" s="203"/>
      <c r="H50" s="150"/>
      <c r="I50" s="202"/>
      <c r="J50" s="176" t="n">
        <f aca="false">SUM(J14+J21+J28+J35+J42)</f>
        <v>0</v>
      </c>
      <c r="K50" s="150"/>
      <c r="L50" s="202"/>
      <c r="M50" s="203"/>
      <c r="N50" s="202"/>
      <c r="O50" s="203"/>
      <c r="P50" s="146"/>
    </row>
    <row r="51" customFormat="false" ht="13.2" hidden="false" customHeight="false" outlineLevel="0" collapsed="false">
      <c r="A51" s="148"/>
      <c r="B51" s="218"/>
      <c r="C51" s="79" t="s">
        <v>209</v>
      </c>
      <c r="E51" s="209"/>
      <c r="F51" s="202"/>
      <c r="G51" s="203"/>
      <c r="H51" s="150"/>
      <c r="I51" s="202"/>
      <c r="J51" s="176" t="n">
        <f aca="false">SUM(J15+J22+J29+J36+J43)</f>
        <v>0</v>
      </c>
      <c r="K51" s="150"/>
      <c r="L51" s="202"/>
      <c r="M51" s="203"/>
      <c r="N51" s="202"/>
      <c r="O51" s="203"/>
      <c r="P51" s="146"/>
    </row>
    <row r="52" customFormat="false" ht="13.2" hidden="false" customHeight="false" outlineLevel="0" collapsed="false">
      <c r="A52" s="148"/>
      <c r="B52" s="150" t="s">
        <v>210</v>
      </c>
      <c r="C52" s="79"/>
      <c r="D52" s="90"/>
      <c r="E52" s="209"/>
      <c r="F52" s="219" t="n">
        <f aca="false">SUM(F16+F23+F30+F37+F44)</f>
        <v>0</v>
      </c>
      <c r="G52" s="176" t="n">
        <f aca="false">SUM(G16+G23+G30+G37+G44)</f>
        <v>0</v>
      </c>
      <c r="H52" s="150"/>
      <c r="I52" s="219" t="n">
        <f aca="false">SUM(I16+I23+I30+I37+I44)</f>
        <v>0</v>
      </c>
      <c r="J52" s="176" t="n">
        <f aca="false">SUM(J16+J23+J30+J37+J44)</f>
        <v>0</v>
      </c>
      <c r="K52" s="150"/>
      <c r="L52" s="219" t="n">
        <f aca="false">SUM(L16+L23+L30+L37+L44)</f>
        <v>0</v>
      </c>
      <c r="M52" s="176" t="n">
        <f aca="false">SUM(M16+M23+M30+M37+M44)</f>
        <v>0</v>
      </c>
      <c r="N52" s="220" t="str">
        <f aca="false">IF(I52=0,"",L52/I52)</f>
        <v/>
      </c>
      <c r="O52" s="220" t="str">
        <f aca="false">IF(J52=0,"",M52/J52)</f>
        <v/>
      </c>
      <c r="P52" s="146"/>
    </row>
    <row r="53" customFormat="false" ht="13.2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</row>
  </sheetData>
  <sheetProtection sheet="true" password="d92e" selectLockedCells="true"/>
  <mergeCells count="11">
    <mergeCell ref="F8:G8"/>
    <mergeCell ref="I8:J8"/>
    <mergeCell ref="L8:M8"/>
    <mergeCell ref="N8:O8"/>
    <mergeCell ref="B9:C9"/>
    <mergeCell ref="F9:G9"/>
    <mergeCell ref="I9:J9"/>
    <mergeCell ref="L9:M9"/>
    <mergeCell ref="N9:O9"/>
    <mergeCell ref="B10:C10"/>
    <mergeCell ref="B11:C11"/>
  </mergeCells>
  <printOptions headings="false" gridLines="false" gridLinesSet="true" horizontalCentered="true" verticalCentered="false"/>
  <pageMargins left="0.2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6 of 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4" activeCellId="0" sqref="A4"/>
    </sheetView>
  </sheetViews>
  <sheetFormatPr defaultColWidth="9.1015625" defaultRowHeight="13.2" zeroHeight="false" outlineLevelRow="0" outlineLevelCol="0"/>
  <cols>
    <col collapsed="false" customWidth="false" hidden="false" outlineLevel="0" max="4" min="1" style="98" width="9.1"/>
    <col collapsed="false" customWidth="true" hidden="false" outlineLevel="0" max="5" min="5" style="221" width="11.87"/>
    <col collapsed="false" customWidth="true" hidden="false" outlineLevel="0" max="6" min="6" style="222" width="11.55"/>
    <col collapsed="false" customWidth="true" hidden="false" outlineLevel="0" max="7" min="7" style="221" width="17.43"/>
    <col collapsed="false" customWidth="true" hidden="false" outlineLevel="0" max="8" min="8" style="223" width="11.32"/>
    <col collapsed="false" customWidth="true" hidden="false" outlineLevel="0" max="9" min="9" style="221" width="11.99"/>
    <col collapsed="false" customWidth="true" hidden="false" outlineLevel="0" max="10" min="10" style="223" width="11.55"/>
    <col collapsed="false" customWidth="true" hidden="false" outlineLevel="0" max="12" min="11" style="224" width="11.55"/>
    <col collapsed="false" customWidth="true" hidden="false" outlineLevel="0" max="13" min="13" style="98" width="12.99"/>
    <col collapsed="false" customWidth="true" hidden="false" outlineLevel="0" max="14" min="14" style="98" width="12.88"/>
    <col collapsed="false" customWidth="true" hidden="true" outlineLevel="0" max="15" min="15" style="138" width="7.66"/>
    <col collapsed="false" customWidth="true" hidden="true" outlineLevel="0" max="16" min="16" style="138" width="9.87"/>
    <col collapsed="false" customWidth="false" hidden="false" outlineLevel="0" max="257" min="17" style="98" width="9.1"/>
  </cols>
  <sheetData>
    <row r="1" customFormat="false" ht="13.2" hidden="false" customHeight="false" outlineLevel="0" collapsed="false">
      <c r="H1" s="50"/>
    </row>
    <row r="2" customFormat="false" ht="15.6" hidden="false" customHeight="false" outlineLevel="0" collapsed="false">
      <c r="A2" s="225" t="s">
        <v>211</v>
      </c>
      <c r="B2" s="226"/>
      <c r="C2" s="226"/>
      <c r="D2" s="226"/>
      <c r="E2" s="227"/>
      <c r="F2" s="228"/>
      <c r="G2" s="227"/>
      <c r="I2" s="229"/>
      <c r="J2" s="230"/>
      <c r="K2" s="231"/>
      <c r="L2" s="231"/>
      <c r="M2" s="232" t="str">
        <f aca="false">'FRM E-1'!O3</f>
        <v>FY2018</v>
      </c>
      <c r="N2" s="90"/>
      <c r="O2" s="139"/>
    </row>
    <row r="3" customFormat="false" ht="13.2" hidden="false" customHeight="false" outlineLevel="0" collapsed="false">
      <c r="A3" s="146"/>
      <c r="B3" s="144"/>
      <c r="E3" s="233"/>
      <c r="J3" s="234"/>
      <c r="K3" s="235"/>
      <c r="L3" s="235"/>
      <c r="M3" s="147"/>
    </row>
    <row r="4" customFormat="false" ht="13.2" hidden="false" customHeight="false" outlineLevel="0" collapsed="false">
      <c r="A4" s="62" t="s">
        <v>53</v>
      </c>
      <c r="B4" s="1"/>
      <c r="C4" s="1"/>
      <c r="D4" s="1"/>
      <c r="E4" s="236"/>
      <c r="F4" s="237"/>
      <c r="G4" s="236"/>
      <c r="J4" s="234"/>
      <c r="K4" s="235"/>
      <c r="L4" s="235"/>
      <c r="M4" s="238"/>
    </row>
    <row r="5" customFormat="false" ht="13.2" hidden="false" customHeight="false" outlineLevel="0" collapsed="false">
      <c r="A5" s="146"/>
      <c r="D5" s="90"/>
      <c r="J5" s="234"/>
      <c r="K5" s="235"/>
      <c r="L5" s="235"/>
      <c r="M5" s="238"/>
    </row>
    <row r="6" customFormat="false" ht="13.2" hidden="false" customHeight="false" outlineLevel="0" collapsed="false">
      <c r="A6" s="150"/>
      <c r="B6" s="140"/>
      <c r="C6" s="140"/>
      <c r="D6" s="140"/>
      <c r="E6" s="239"/>
      <c r="F6" s="51"/>
      <c r="G6" s="239"/>
      <c r="H6" s="50"/>
      <c r="I6" s="239"/>
      <c r="J6" s="240"/>
      <c r="K6" s="241"/>
      <c r="L6" s="241"/>
      <c r="M6" s="242"/>
    </row>
    <row r="7" customFormat="false" ht="13.2" hidden="false" customHeight="false" outlineLevel="0" collapsed="false">
      <c r="A7" s="155" t="s">
        <v>212</v>
      </c>
      <c r="B7" s="195" t="s">
        <v>213</v>
      </c>
      <c r="C7" s="195"/>
      <c r="D7" s="195"/>
      <c r="E7" s="243" t="s">
        <v>189</v>
      </c>
      <c r="F7" s="243"/>
      <c r="G7" s="244" t="s">
        <v>214</v>
      </c>
      <c r="H7" s="244"/>
      <c r="I7" s="245" t="s">
        <v>215</v>
      </c>
      <c r="J7" s="245"/>
      <c r="K7" s="246" t="s">
        <v>216</v>
      </c>
      <c r="L7" s="246"/>
      <c r="M7" s="247" t="s">
        <v>217</v>
      </c>
    </row>
    <row r="8" customFormat="false" ht="13.2" hidden="false" customHeight="false" outlineLevel="0" collapsed="false">
      <c r="A8" s="155" t="s">
        <v>218</v>
      </c>
      <c r="B8" s="161" t="s">
        <v>173</v>
      </c>
      <c r="C8" s="161"/>
      <c r="D8" s="161"/>
      <c r="E8" s="248" t="s">
        <v>219</v>
      </c>
      <c r="F8" s="248"/>
      <c r="G8" s="249" t="s">
        <v>220</v>
      </c>
      <c r="H8" s="249"/>
      <c r="I8" s="248" t="s">
        <v>176</v>
      </c>
      <c r="J8" s="248"/>
      <c r="K8" s="250" t="s">
        <v>177</v>
      </c>
      <c r="L8" s="250"/>
      <c r="M8" s="164" t="s">
        <v>221</v>
      </c>
    </row>
    <row r="9" customFormat="false" ht="13.2" hidden="false" customHeight="false" outlineLevel="0" collapsed="false">
      <c r="A9" s="155" t="s">
        <v>172</v>
      </c>
      <c r="B9" s="161"/>
      <c r="C9" s="161"/>
      <c r="D9" s="161"/>
      <c r="E9" s="251" t="s">
        <v>222</v>
      </c>
      <c r="F9" s="252" t="s">
        <v>223</v>
      </c>
      <c r="G9" s="251" t="s">
        <v>222</v>
      </c>
      <c r="H9" s="253" t="s">
        <v>223</v>
      </c>
      <c r="I9" s="251" t="s">
        <v>222</v>
      </c>
      <c r="J9" s="254" t="s">
        <v>223</v>
      </c>
      <c r="K9" s="255" t="s">
        <v>222</v>
      </c>
      <c r="L9" s="256" t="s">
        <v>223</v>
      </c>
      <c r="M9" s="195" t="s">
        <v>178</v>
      </c>
      <c r="Q9" s="90"/>
    </row>
    <row r="10" s="90" customFormat="true" ht="13.2" hidden="false" customHeight="false" outlineLevel="0" collapsed="false">
      <c r="A10" s="165"/>
      <c r="B10" s="150"/>
      <c r="C10" s="140"/>
      <c r="D10" s="140"/>
      <c r="E10" s="257" t="s">
        <v>224</v>
      </c>
      <c r="F10" s="258" t="s">
        <v>198</v>
      </c>
      <c r="G10" s="257" t="s">
        <v>224</v>
      </c>
      <c r="H10" s="259" t="s">
        <v>198</v>
      </c>
      <c r="I10" s="257" t="s">
        <v>224</v>
      </c>
      <c r="J10" s="249" t="s">
        <v>198</v>
      </c>
      <c r="K10" s="260" t="s">
        <v>224</v>
      </c>
      <c r="L10" s="250" t="s">
        <v>198</v>
      </c>
      <c r="M10" s="261"/>
      <c r="O10" s="139" t="s">
        <v>225</v>
      </c>
      <c r="P10" s="139" t="s">
        <v>226</v>
      </c>
    </row>
    <row r="11" s="90" customFormat="true" ht="13.2" hidden="false" customHeight="false" outlineLevel="0" collapsed="false">
      <c r="A11" s="262"/>
      <c r="B11" s="63"/>
      <c r="C11" s="3"/>
      <c r="D11" s="3"/>
      <c r="E11" s="263"/>
      <c r="F11" s="175"/>
      <c r="G11" s="263"/>
      <c r="H11" s="175"/>
      <c r="I11" s="204" t="n">
        <f aca="false">G11-E11</f>
        <v>0</v>
      </c>
      <c r="J11" s="176" t="n">
        <f aca="false">(H11-F11)</f>
        <v>0</v>
      </c>
      <c r="K11" s="205" t="str">
        <f aca="false">IF(E11=0,"",(I11/E11))</f>
        <v/>
      </c>
      <c r="L11" s="120" t="str">
        <f aca="false">IF(F11=0,"",J11/F11)</f>
        <v/>
      </c>
      <c r="M11" s="261"/>
      <c r="O11" s="139" t="str">
        <f aca="false">IF(H11=0,"",IF(M11="s",H11,""))</f>
        <v/>
      </c>
      <c r="P11" s="139" t="str">
        <f aca="false">IF(H11=0,"",IF(M11="c",H11,""))</f>
        <v/>
      </c>
    </row>
    <row r="12" customFormat="false" ht="13.2" hidden="false" customHeight="false" outlineLevel="0" collapsed="false">
      <c r="A12" s="262"/>
      <c r="B12" s="63"/>
      <c r="C12" s="3"/>
      <c r="D12" s="3"/>
      <c r="E12" s="263"/>
      <c r="F12" s="175"/>
      <c r="G12" s="263"/>
      <c r="H12" s="175"/>
      <c r="I12" s="204" t="n">
        <f aca="false">G12-E12</f>
        <v>0</v>
      </c>
      <c r="J12" s="176" t="n">
        <f aca="false">(H12-F12)</f>
        <v>0</v>
      </c>
      <c r="K12" s="205" t="str">
        <f aca="false">IF(E12=0,"",(I12/E12))</f>
        <v/>
      </c>
      <c r="L12" s="120" t="str">
        <f aca="false">IF(F12=0,"",J12/F12)</f>
        <v/>
      </c>
      <c r="M12" s="261"/>
      <c r="O12" s="138" t="str">
        <f aca="false">IF(H12=0,"",IF(M12="s",H12,""))</f>
        <v/>
      </c>
      <c r="P12" s="138" t="str">
        <f aca="false">IF(H12=0,"",IF(M12="c",H12,""))</f>
        <v/>
      </c>
    </row>
    <row r="13" customFormat="false" ht="13.2" hidden="false" customHeight="false" outlineLevel="0" collapsed="false">
      <c r="A13" s="262"/>
      <c r="B13" s="63"/>
      <c r="C13" s="3"/>
      <c r="D13" s="3"/>
      <c r="E13" s="263"/>
      <c r="F13" s="175"/>
      <c r="G13" s="263"/>
      <c r="H13" s="175"/>
      <c r="I13" s="204" t="n">
        <f aca="false">G13-E13</f>
        <v>0</v>
      </c>
      <c r="J13" s="176" t="n">
        <f aca="false">(H13-F13)</f>
        <v>0</v>
      </c>
      <c r="K13" s="205" t="str">
        <f aca="false">IF(E13=0,"",(I13/E13))</f>
        <v/>
      </c>
      <c r="L13" s="120" t="str">
        <f aca="false">IF(F13=0,"",J13/F13)</f>
        <v/>
      </c>
      <c r="M13" s="261"/>
      <c r="O13" s="138" t="str">
        <f aca="false">IF(H13=0,"",IF(M13="s",H13,""))</f>
        <v/>
      </c>
      <c r="P13" s="138" t="str">
        <f aca="false">IF(H13=0,"",IF(M13="c",H13,""))</f>
        <v/>
      </c>
    </row>
    <row r="14" customFormat="false" ht="13.2" hidden="false" customHeight="false" outlineLevel="0" collapsed="false">
      <c r="A14" s="262"/>
      <c r="B14" s="63"/>
      <c r="C14" s="3"/>
      <c r="D14" s="3"/>
      <c r="E14" s="263"/>
      <c r="F14" s="175"/>
      <c r="G14" s="263"/>
      <c r="H14" s="175"/>
      <c r="I14" s="204" t="n">
        <f aca="false">G14-E14</f>
        <v>0</v>
      </c>
      <c r="J14" s="176" t="n">
        <f aca="false">(H14-F14)</f>
        <v>0</v>
      </c>
      <c r="K14" s="205" t="str">
        <f aca="false">IF(E14=0,"",(I14/E14))</f>
        <v/>
      </c>
      <c r="L14" s="120" t="str">
        <f aca="false">IF(F14=0,"",J14/F14)</f>
        <v/>
      </c>
      <c r="M14" s="261"/>
      <c r="O14" s="138" t="str">
        <f aca="false">IF(H14=0,"",IF(M14="s",H14,""))</f>
        <v/>
      </c>
      <c r="P14" s="138" t="str">
        <f aca="false">IF(H14=0,"",IF(M14="c",H14,""))</f>
        <v/>
      </c>
    </row>
    <row r="15" customFormat="false" ht="13.2" hidden="false" customHeight="false" outlineLevel="0" collapsed="false">
      <c r="A15" s="262"/>
      <c r="B15" s="63"/>
      <c r="C15" s="3"/>
      <c r="D15" s="3"/>
      <c r="E15" s="263"/>
      <c r="F15" s="175"/>
      <c r="G15" s="263"/>
      <c r="H15" s="175"/>
      <c r="I15" s="204" t="n">
        <f aca="false">G15-E15</f>
        <v>0</v>
      </c>
      <c r="J15" s="176" t="n">
        <f aca="false">(H15-F15)</f>
        <v>0</v>
      </c>
      <c r="K15" s="205" t="str">
        <f aca="false">IF(E15=0,"",(I15/E15))</f>
        <v/>
      </c>
      <c r="L15" s="120" t="str">
        <f aca="false">IF(F15=0,"",J15/F15)</f>
        <v/>
      </c>
      <c r="M15" s="261"/>
      <c r="O15" s="138" t="str">
        <f aca="false">IF(H15=0,"",IF(M15="s",H15,""))</f>
        <v/>
      </c>
      <c r="P15" s="138" t="str">
        <f aca="false">IF(H15=0,"",IF(M15="c",H15,""))</f>
        <v/>
      </c>
    </row>
    <row r="16" customFormat="false" ht="13.2" hidden="false" customHeight="false" outlineLevel="0" collapsed="false">
      <c r="A16" s="262"/>
      <c r="B16" s="63"/>
      <c r="C16" s="3"/>
      <c r="D16" s="3"/>
      <c r="E16" s="263"/>
      <c r="F16" s="175"/>
      <c r="G16" s="263"/>
      <c r="H16" s="175"/>
      <c r="I16" s="204" t="n">
        <f aca="false">G16-E16</f>
        <v>0</v>
      </c>
      <c r="J16" s="176" t="n">
        <f aca="false">(H16-F16)</f>
        <v>0</v>
      </c>
      <c r="K16" s="205" t="str">
        <f aca="false">IF(E16=0,"",(I16/E16))</f>
        <v/>
      </c>
      <c r="L16" s="120" t="str">
        <f aca="false">IF(F16=0,"",J16/F16)</f>
        <v/>
      </c>
      <c r="M16" s="261"/>
      <c r="O16" s="138" t="str">
        <f aca="false">IF(H16=0,"",IF(M16="s",H16,""))</f>
        <v/>
      </c>
      <c r="P16" s="138" t="str">
        <f aca="false">IF(H16=0,"",IF(M16="c",H16,""))</f>
        <v/>
      </c>
    </row>
    <row r="17" customFormat="false" ht="13.2" hidden="false" customHeight="false" outlineLevel="0" collapsed="false">
      <c r="A17" s="262"/>
      <c r="B17" s="63"/>
      <c r="C17" s="3"/>
      <c r="D17" s="3"/>
      <c r="E17" s="263"/>
      <c r="F17" s="175"/>
      <c r="G17" s="263"/>
      <c r="H17" s="175"/>
      <c r="I17" s="204" t="n">
        <f aca="false">G17-E17</f>
        <v>0</v>
      </c>
      <c r="J17" s="176" t="n">
        <f aca="false">(H17-F17)</f>
        <v>0</v>
      </c>
      <c r="K17" s="205" t="str">
        <f aca="false">IF(E17=0,"",(I17/E17))</f>
        <v/>
      </c>
      <c r="L17" s="120" t="str">
        <f aca="false">IF(F17=0,"",J17/F17)</f>
        <v/>
      </c>
      <c r="M17" s="261"/>
      <c r="O17" s="138" t="str">
        <f aca="false">IF(H17=0,"",IF(M17="s",H17,""))</f>
        <v/>
      </c>
      <c r="P17" s="138" t="str">
        <f aca="false">IF(H17=0,"",IF(M17="c",H17,""))</f>
        <v/>
      </c>
    </row>
    <row r="18" customFormat="false" ht="13.2" hidden="false" customHeight="false" outlineLevel="0" collapsed="false">
      <c r="A18" s="262"/>
      <c r="B18" s="63"/>
      <c r="C18" s="3"/>
      <c r="D18" s="3"/>
      <c r="E18" s="263"/>
      <c r="F18" s="175"/>
      <c r="G18" s="263"/>
      <c r="H18" s="175"/>
      <c r="I18" s="204" t="n">
        <f aca="false">G18-E18</f>
        <v>0</v>
      </c>
      <c r="J18" s="176" t="n">
        <f aca="false">(H18-F18)</f>
        <v>0</v>
      </c>
      <c r="K18" s="205" t="str">
        <f aca="false">IF(E18=0,"",(I18/E18))</f>
        <v/>
      </c>
      <c r="L18" s="120" t="str">
        <f aca="false">IF(F18=0,"",J18/F18)</f>
        <v/>
      </c>
      <c r="M18" s="261"/>
      <c r="O18" s="138" t="str">
        <f aca="false">IF(H18=0,"",IF(M18="s",H18,""))</f>
        <v/>
      </c>
      <c r="P18" s="138" t="str">
        <f aca="false">IF(H18=0,"",IF(M18="c",H18,""))</f>
        <v/>
      </c>
    </row>
    <row r="19" customFormat="false" ht="13.2" hidden="false" customHeight="false" outlineLevel="0" collapsed="false">
      <c r="A19" s="262"/>
      <c r="B19" s="63"/>
      <c r="C19" s="3"/>
      <c r="D19" s="3"/>
      <c r="E19" s="263"/>
      <c r="F19" s="175"/>
      <c r="G19" s="263"/>
      <c r="H19" s="175"/>
      <c r="I19" s="204" t="n">
        <f aca="false">G19-E19</f>
        <v>0</v>
      </c>
      <c r="J19" s="176" t="n">
        <f aca="false">(H19-F19)</f>
        <v>0</v>
      </c>
      <c r="K19" s="205" t="str">
        <f aca="false">IF(E19=0,"",(I19/E19))</f>
        <v/>
      </c>
      <c r="L19" s="120" t="str">
        <f aca="false">IF(F19=0,"",J19/F19)</f>
        <v/>
      </c>
      <c r="M19" s="261"/>
      <c r="O19" s="138" t="str">
        <f aca="false">IF(H19=0,"",IF(M19="s",H19,""))</f>
        <v/>
      </c>
      <c r="P19" s="138" t="str">
        <f aca="false">IF(H19=0,"",IF(M19="c",H19,""))</f>
        <v/>
      </c>
    </row>
    <row r="20" customFormat="false" ht="13.2" hidden="false" customHeight="false" outlineLevel="0" collapsed="false">
      <c r="A20" s="262"/>
      <c r="B20" s="63"/>
      <c r="C20" s="3"/>
      <c r="D20" s="3"/>
      <c r="E20" s="263"/>
      <c r="F20" s="175"/>
      <c r="G20" s="263"/>
      <c r="H20" s="175"/>
      <c r="I20" s="204" t="n">
        <f aca="false">G20-E20</f>
        <v>0</v>
      </c>
      <c r="J20" s="176" t="n">
        <f aca="false">(H20-F20)</f>
        <v>0</v>
      </c>
      <c r="K20" s="205" t="str">
        <f aca="false">IF(E20=0,"",(I20/E20))</f>
        <v/>
      </c>
      <c r="L20" s="120" t="str">
        <f aca="false">IF(F20=0,"",J20/F20)</f>
        <v/>
      </c>
      <c r="M20" s="261"/>
      <c r="O20" s="138" t="str">
        <f aca="false">IF(H20=0,"",IF(M20="s",H20,""))</f>
        <v/>
      </c>
      <c r="P20" s="138" t="str">
        <f aca="false">IF(H20=0,"",IF(M20="c",H20,""))</f>
        <v/>
      </c>
    </row>
    <row r="21" customFormat="false" ht="13.2" hidden="false" customHeight="false" outlineLevel="0" collapsed="false">
      <c r="A21" s="262"/>
      <c r="B21" s="63"/>
      <c r="C21" s="3"/>
      <c r="D21" s="3"/>
      <c r="E21" s="263"/>
      <c r="F21" s="175"/>
      <c r="G21" s="263"/>
      <c r="H21" s="175"/>
      <c r="I21" s="204" t="n">
        <f aca="false">G21-E21</f>
        <v>0</v>
      </c>
      <c r="J21" s="176" t="n">
        <f aca="false">(H21-F21)</f>
        <v>0</v>
      </c>
      <c r="K21" s="205" t="str">
        <f aca="false">IF(E21=0,"",(I21/E21))</f>
        <v/>
      </c>
      <c r="L21" s="120" t="str">
        <f aca="false">IF(F21=0,"",J21/F21)</f>
        <v/>
      </c>
      <c r="M21" s="261"/>
      <c r="O21" s="138" t="str">
        <f aca="false">IF(H21=0,"",IF(M21="s",H21,""))</f>
        <v/>
      </c>
      <c r="P21" s="138" t="str">
        <f aca="false">IF(H21=0,"",IF(M21="c",H21,""))</f>
        <v/>
      </c>
    </row>
    <row r="22" customFormat="false" ht="13.2" hidden="false" customHeight="false" outlineLevel="0" collapsed="false">
      <c r="A22" s="262"/>
      <c r="B22" s="63"/>
      <c r="C22" s="3"/>
      <c r="D22" s="3"/>
      <c r="E22" s="263"/>
      <c r="F22" s="175"/>
      <c r="G22" s="263"/>
      <c r="H22" s="175"/>
      <c r="I22" s="204" t="n">
        <f aca="false">G22-E22</f>
        <v>0</v>
      </c>
      <c r="J22" s="176" t="n">
        <f aca="false">(H22-F22)</f>
        <v>0</v>
      </c>
      <c r="K22" s="205" t="str">
        <f aca="false">IF(E22=0,"",(I22/E22))</f>
        <v/>
      </c>
      <c r="L22" s="120" t="str">
        <f aca="false">IF(F22=0,"",J22/F22)</f>
        <v/>
      </c>
      <c r="M22" s="261"/>
      <c r="O22" s="138" t="str">
        <f aca="false">IF(H22=0,"",IF(M22="s",H22,""))</f>
        <v/>
      </c>
      <c r="P22" s="138" t="str">
        <f aca="false">IF(H22=0,"",IF(M22="c",H22,""))</f>
        <v/>
      </c>
    </row>
    <row r="23" customFormat="false" ht="13.2" hidden="false" customHeight="false" outlineLevel="0" collapsed="false">
      <c r="A23" s="262"/>
      <c r="B23" s="63"/>
      <c r="C23" s="3"/>
      <c r="D23" s="3"/>
      <c r="E23" s="263"/>
      <c r="F23" s="175"/>
      <c r="G23" s="263"/>
      <c r="H23" s="175"/>
      <c r="I23" s="204" t="n">
        <f aca="false">G23-E23</f>
        <v>0</v>
      </c>
      <c r="J23" s="176" t="n">
        <f aca="false">(H23-F23)</f>
        <v>0</v>
      </c>
      <c r="K23" s="205" t="str">
        <f aca="false">IF(E23=0,"",(I23/E23))</f>
        <v/>
      </c>
      <c r="L23" s="120" t="str">
        <f aca="false">IF(F23=0,"",J23/F23)</f>
        <v/>
      </c>
      <c r="M23" s="261"/>
      <c r="O23" s="138" t="str">
        <f aca="false">IF(H23=0,"",IF(M23="s",H23,""))</f>
        <v/>
      </c>
      <c r="P23" s="138" t="str">
        <f aca="false">IF(H23=0,"",IF(M23="c",H23,""))</f>
        <v/>
      </c>
    </row>
    <row r="24" customFormat="false" ht="13.2" hidden="false" customHeight="false" outlineLevel="0" collapsed="false">
      <c r="A24" s="262"/>
      <c r="B24" s="63"/>
      <c r="C24" s="3"/>
      <c r="D24" s="3"/>
      <c r="E24" s="263"/>
      <c r="F24" s="175"/>
      <c r="G24" s="263"/>
      <c r="H24" s="175"/>
      <c r="I24" s="204" t="n">
        <f aca="false">G24-E24</f>
        <v>0</v>
      </c>
      <c r="J24" s="176" t="n">
        <f aca="false">(H24-F24)</f>
        <v>0</v>
      </c>
      <c r="K24" s="205" t="str">
        <f aca="false">IF(E24=0,"",(I24/E24))</f>
        <v/>
      </c>
      <c r="L24" s="120" t="str">
        <f aca="false">IF(F24=0,"",J24/F24)</f>
        <v/>
      </c>
      <c r="M24" s="261"/>
      <c r="O24" s="138" t="str">
        <f aca="false">IF(H24=0,"",IF(M24="s",H24,""))</f>
        <v/>
      </c>
      <c r="P24" s="138" t="str">
        <f aca="false">IF(H24=0,"",IF(M24="c",H24,""))</f>
        <v/>
      </c>
    </row>
    <row r="25" customFormat="false" ht="13.2" hidden="false" customHeight="false" outlineLevel="0" collapsed="false">
      <c r="A25" s="262"/>
      <c r="B25" s="63"/>
      <c r="C25" s="3"/>
      <c r="D25" s="3"/>
      <c r="E25" s="263"/>
      <c r="F25" s="175"/>
      <c r="G25" s="263"/>
      <c r="H25" s="175"/>
      <c r="I25" s="204" t="n">
        <f aca="false">G25-E25</f>
        <v>0</v>
      </c>
      <c r="J25" s="176" t="n">
        <f aca="false">(H25-F25)</f>
        <v>0</v>
      </c>
      <c r="K25" s="205" t="str">
        <f aca="false">IF(E25=0,"",(I25/E25))</f>
        <v/>
      </c>
      <c r="L25" s="120" t="str">
        <f aca="false">IF(F25=0,"",J25/F25)</f>
        <v/>
      </c>
      <c r="M25" s="261"/>
      <c r="O25" s="138" t="str">
        <f aca="false">IF(H25=0,"",IF(M25="s",H25,""))</f>
        <v/>
      </c>
      <c r="P25" s="138" t="str">
        <f aca="false">IF(H25=0,"",IF(M25="c",H25,""))</f>
        <v/>
      </c>
    </row>
    <row r="26" customFormat="false" ht="13.2" hidden="false" customHeight="false" outlineLevel="0" collapsed="false">
      <c r="A26" s="262"/>
      <c r="B26" s="63"/>
      <c r="C26" s="3"/>
      <c r="D26" s="3"/>
      <c r="E26" s="263"/>
      <c r="F26" s="175"/>
      <c r="G26" s="263"/>
      <c r="H26" s="175"/>
      <c r="I26" s="204" t="n">
        <f aca="false">G26-E26</f>
        <v>0</v>
      </c>
      <c r="J26" s="176" t="n">
        <f aca="false">(H26-F26)</f>
        <v>0</v>
      </c>
      <c r="K26" s="205" t="str">
        <f aca="false">IF(E26=0,"",(I26/E26))</f>
        <v/>
      </c>
      <c r="L26" s="120" t="str">
        <f aca="false">IF(F26=0,"",J26/F26)</f>
        <v/>
      </c>
      <c r="M26" s="261"/>
      <c r="O26" s="138" t="str">
        <f aca="false">IF(H26=0,"",IF(M26="s",H26,""))</f>
        <v/>
      </c>
      <c r="P26" s="138" t="str">
        <f aca="false">IF(H26=0,"",IF(M26="c",H26,""))</f>
        <v/>
      </c>
    </row>
    <row r="27" customFormat="false" ht="13.2" hidden="false" customHeight="false" outlineLevel="0" collapsed="false">
      <c r="A27" s="262"/>
      <c r="B27" s="63"/>
      <c r="C27" s="3"/>
      <c r="D27" s="3"/>
      <c r="E27" s="263"/>
      <c r="F27" s="175"/>
      <c r="G27" s="263"/>
      <c r="H27" s="175"/>
      <c r="I27" s="204" t="n">
        <f aca="false">G27-E27</f>
        <v>0</v>
      </c>
      <c r="J27" s="176" t="n">
        <f aca="false">(H27-F27)</f>
        <v>0</v>
      </c>
      <c r="K27" s="205" t="str">
        <f aca="false">IF(E27=0,"",(I27/E27))</f>
        <v/>
      </c>
      <c r="L27" s="120" t="str">
        <f aca="false">IF(F27=0,"",J27/F27)</f>
        <v/>
      </c>
      <c r="M27" s="261"/>
      <c r="O27" s="138" t="str">
        <f aca="false">IF(H27=0,"",IF(M27="s",H27,""))</f>
        <v/>
      </c>
      <c r="P27" s="138" t="str">
        <f aca="false">IF(H27=0,"",IF(M27="c",H27,""))</f>
        <v/>
      </c>
    </row>
    <row r="28" customFormat="false" ht="13.2" hidden="false" customHeight="false" outlineLevel="0" collapsed="false">
      <c r="A28" s="262"/>
      <c r="B28" s="63"/>
      <c r="C28" s="3"/>
      <c r="D28" s="3"/>
      <c r="E28" s="263"/>
      <c r="F28" s="175"/>
      <c r="G28" s="263"/>
      <c r="H28" s="175"/>
      <c r="I28" s="204" t="n">
        <f aca="false">G28-E28</f>
        <v>0</v>
      </c>
      <c r="J28" s="176" t="n">
        <f aca="false">(H28-F28)</f>
        <v>0</v>
      </c>
      <c r="K28" s="205" t="str">
        <f aca="false">IF(E28=0,"",(I28/E28))</f>
        <v/>
      </c>
      <c r="L28" s="120" t="str">
        <f aca="false">IF(F28=0,"",J28/F28)</f>
        <v/>
      </c>
      <c r="M28" s="261"/>
      <c r="O28" s="138" t="str">
        <f aca="false">IF(H28=0,"",IF(M28="s",H28,""))</f>
        <v/>
      </c>
      <c r="P28" s="138" t="str">
        <f aca="false">IF(H28=0,"",IF(M28="c",H28,""))</f>
        <v/>
      </c>
    </row>
    <row r="29" customFormat="false" ht="13.2" hidden="false" customHeight="false" outlineLevel="0" collapsed="false">
      <c r="A29" s="262"/>
      <c r="B29" s="63"/>
      <c r="C29" s="3"/>
      <c r="D29" s="3"/>
      <c r="E29" s="263"/>
      <c r="F29" s="175"/>
      <c r="G29" s="263"/>
      <c r="H29" s="175"/>
      <c r="I29" s="204" t="n">
        <f aca="false">G29-E29</f>
        <v>0</v>
      </c>
      <c r="J29" s="176" t="n">
        <f aca="false">(H29-F29)</f>
        <v>0</v>
      </c>
      <c r="K29" s="205" t="str">
        <f aca="false">IF(E29=0,"",(I29/E29))</f>
        <v/>
      </c>
      <c r="L29" s="120" t="str">
        <f aca="false">IF(F29=0,"",J29/F29)</f>
        <v/>
      </c>
      <c r="M29" s="261"/>
      <c r="O29" s="138" t="str">
        <f aca="false">IF(H29=0,"",IF(M29="s",H29,""))</f>
        <v/>
      </c>
      <c r="P29" s="138" t="str">
        <f aca="false">IF(H29=0,"",IF(M29="c",H29,""))</f>
        <v/>
      </c>
    </row>
    <row r="30" customFormat="false" ht="13.2" hidden="false" customHeight="false" outlineLevel="0" collapsed="false">
      <c r="A30" s="262"/>
      <c r="B30" s="63"/>
      <c r="C30" s="3"/>
      <c r="D30" s="3"/>
      <c r="E30" s="263"/>
      <c r="F30" s="175"/>
      <c r="G30" s="263"/>
      <c r="H30" s="175"/>
      <c r="I30" s="204" t="n">
        <f aca="false">G30-E30</f>
        <v>0</v>
      </c>
      <c r="J30" s="176" t="n">
        <f aca="false">(H30-F30)</f>
        <v>0</v>
      </c>
      <c r="K30" s="205" t="str">
        <f aca="false">IF(E30=0,"",(I30/E30))</f>
        <v/>
      </c>
      <c r="L30" s="120" t="str">
        <f aca="false">IF(F30=0,"",J30/F30)</f>
        <v/>
      </c>
      <c r="M30" s="261"/>
      <c r="O30" s="138" t="str">
        <f aca="false">IF(H30=0,"",IF(M30="s",H30,""))</f>
        <v/>
      </c>
      <c r="P30" s="138" t="str">
        <f aca="false">IF(H30=0,"",IF(M30="c",H30,""))</f>
        <v/>
      </c>
    </row>
    <row r="31" customFormat="false" ht="13.2" hidden="false" customHeight="false" outlineLevel="0" collapsed="false">
      <c r="A31" s="262"/>
      <c r="B31" s="63"/>
      <c r="C31" s="3"/>
      <c r="D31" s="3"/>
      <c r="E31" s="263"/>
      <c r="F31" s="175"/>
      <c r="G31" s="263"/>
      <c r="H31" s="175"/>
      <c r="I31" s="204" t="n">
        <f aca="false">G31-E31</f>
        <v>0</v>
      </c>
      <c r="J31" s="176" t="n">
        <f aca="false">(H31-F31)</f>
        <v>0</v>
      </c>
      <c r="K31" s="205" t="str">
        <f aca="false">IF(E31=0,"",(I31/E31))</f>
        <v/>
      </c>
      <c r="L31" s="120" t="str">
        <f aca="false">IF(F31=0,"",J31/F31)</f>
        <v/>
      </c>
      <c r="M31" s="261"/>
      <c r="O31" s="138" t="str">
        <f aca="false">IF(H31=0,"",IF(M31="s",H31,""))</f>
        <v/>
      </c>
      <c r="P31" s="138" t="str">
        <f aca="false">IF(H31=0,"",IF(M31="c",H31,""))</f>
        <v/>
      </c>
    </row>
    <row r="32" customFormat="false" ht="13.2" hidden="false" customHeight="false" outlineLevel="0" collapsed="false">
      <c r="A32" s="262"/>
      <c r="B32" s="63"/>
      <c r="C32" s="3"/>
      <c r="D32" s="3"/>
      <c r="E32" s="263"/>
      <c r="F32" s="175"/>
      <c r="G32" s="263"/>
      <c r="H32" s="175"/>
      <c r="I32" s="204" t="n">
        <f aca="false">G32-E32</f>
        <v>0</v>
      </c>
      <c r="J32" s="176" t="n">
        <f aca="false">(H32-F32)</f>
        <v>0</v>
      </c>
      <c r="K32" s="205" t="str">
        <f aca="false">IF(E32=0,"",(I32/E32))</f>
        <v/>
      </c>
      <c r="L32" s="120" t="str">
        <f aca="false">IF(F32=0,"",J32/F32)</f>
        <v/>
      </c>
      <c r="M32" s="261"/>
      <c r="O32" s="138" t="str">
        <f aca="false">IF(H32=0,"",IF(M32="s",H32,""))</f>
        <v/>
      </c>
      <c r="P32" s="138" t="str">
        <f aca="false">IF(H32=0,"",IF(M32="c",H32,""))</f>
        <v/>
      </c>
    </row>
    <row r="33" customFormat="false" ht="13.2" hidden="false" customHeight="false" outlineLevel="0" collapsed="false">
      <c r="A33" s="262"/>
      <c r="B33" s="63"/>
      <c r="C33" s="3"/>
      <c r="D33" s="3"/>
      <c r="E33" s="263"/>
      <c r="F33" s="175"/>
      <c r="G33" s="263"/>
      <c r="H33" s="175"/>
      <c r="I33" s="204" t="n">
        <f aca="false">G33-E33</f>
        <v>0</v>
      </c>
      <c r="J33" s="176" t="n">
        <f aca="false">(H33-F33)</f>
        <v>0</v>
      </c>
      <c r="K33" s="205" t="str">
        <f aca="false">IF(E33=0,"",(I33/E33))</f>
        <v/>
      </c>
      <c r="L33" s="120" t="str">
        <f aca="false">IF(F33=0,"",J33/F33)</f>
        <v/>
      </c>
      <c r="M33" s="261"/>
      <c r="O33" s="138" t="str">
        <f aca="false">IF(H33=0,"",IF(M33="s",H33,""))</f>
        <v/>
      </c>
      <c r="P33" s="138" t="str">
        <f aca="false">IF(H33=0,"",IF(M33="c",H33,""))</f>
        <v/>
      </c>
    </row>
    <row r="34" customFormat="false" ht="13.2" hidden="false" customHeight="false" outlineLevel="0" collapsed="false">
      <c r="A34" s="262"/>
      <c r="B34" s="63"/>
      <c r="C34" s="3"/>
      <c r="D34" s="3"/>
      <c r="E34" s="263"/>
      <c r="F34" s="175"/>
      <c r="G34" s="263"/>
      <c r="H34" s="175"/>
      <c r="I34" s="204" t="n">
        <f aca="false">G34-E34</f>
        <v>0</v>
      </c>
      <c r="J34" s="176" t="n">
        <f aca="false">(H34-F34)</f>
        <v>0</v>
      </c>
      <c r="K34" s="205" t="str">
        <f aca="false">IF(E34=0,"",(I34/E34))</f>
        <v/>
      </c>
      <c r="L34" s="120" t="str">
        <f aca="false">IF(F34=0,"",J34/F34)</f>
        <v/>
      </c>
      <c r="M34" s="261"/>
      <c r="O34" s="138" t="str">
        <f aca="false">IF(H34=0,"",IF(M34="s",H34,""))</f>
        <v/>
      </c>
      <c r="P34" s="138" t="str">
        <f aca="false">IF(H34=0,"",IF(M34="c",H34,""))</f>
        <v/>
      </c>
    </row>
    <row r="35" customFormat="false" ht="13.2" hidden="false" customHeight="false" outlineLevel="0" collapsed="false">
      <c r="A35" s="262"/>
      <c r="B35" s="63"/>
      <c r="C35" s="3"/>
      <c r="D35" s="3"/>
      <c r="E35" s="263"/>
      <c r="F35" s="175"/>
      <c r="G35" s="263"/>
      <c r="H35" s="175"/>
      <c r="I35" s="204" t="n">
        <f aca="false">G35-E35</f>
        <v>0</v>
      </c>
      <c r="J35" s="176" t="n">
        <f aca="false">(H35-F35)</f>
        <v>0</v>
      </c>
      <c r="K35" s="205" t="str">
        <f aca="false">IF(E35=0,"",(I35/E35))</f>
        <v/>
      </c>
      <c r="L35" s="120" t="str">
        <f aca="false">IF(F35=0,"",J35/F35)</f>
        <v/>
      </c>
      <c r="M35" s="261"/>
      <c r="O35" s="138" t="str">
        <f aca="false">IF(H35=0,"",IF(M35="s",H35,""))</f>
        <v/>
      </c>
      <c r="P35" s="138" t="str">
        <f aca="false">IF(H35=0,"",IF(M35="c",H35,""))</f>
        <v/>
      </c>
    </row>
    <row r="36" customFormat="false" ht="13.2" hidden="false" customHeight="false" outlineLevel="0" collapsed="false">
      <c r="A36" s="262"/>
      <c r="B36" s="63"/>
      <c r="C36" s="3"/>
      <c r="D36" s="3"/>
      <c r="E36" s="263"/>
      <c r="F36" s="175"/>
      <c r="G36" s="263"/>
      <c r="H36" s="175"/>
      <c r="I36" s="204" t="n">
        <f aca="false">G36-E36</f>
        <v>0</v>
      </c>
      <c r="J36" s="176" t="n">
        <f aca="false">(H36-F36)</f>
        <v>0</v>
      </c>
      <c r="K36" s="205" t="str">
        <f aca="false">IF(E36=0,"",(I36/E36))</f>
        <v/>
      </c>
      <c r="L36" s="120" t="str">
        <f aca="false">IF(F36=0,"",J36/F36)</f>
        <v/>
      </c>
      <c r="M36" s="261"/>
      <c r="O36" s="138" t="str">
        <f aca="false">IF(H36=0,"",IF(M36="s",H36,""))</f>
        <v/>
      </c>
      <c r="P36" s="138" t="str">
        <f aca="false">IF(H36=0,"",IF(M36="c",H36,""))</f>
        <v/>
      </c>
    </row>
    <row r="37" customFormat="false" ht="13.2" hidden="false" customHeight="false" outlineLevel="0" collapsed="false">
      <c r="A37" s="262"/>
      <c r="B37" s="63"/>
      <c r="C37" s="3"/>
      <c r="D37" s="3"/>
      <c r="E37" s="263"/>
      <c r="F37" s="175"/>
      <c r="G37" s="263"/>
      <c r="H37" s="175"/>
      <c r="I37" s="204" t="n">
        <f aca="false">G37-E37</f>
        <v>0</v>
      </c>
      <c r="J37" s="176" t="n">
        <f aca="false">(H37-F37)</f>
        <v>0</v>
      </c>
      <c r="K37" s="205" t="str">
        <f aca="false">IF(E37=0,"",(I37/E37))</f>
        <v/>
      </c>
      <c r="L37" s="120" t="str">
        <f aca="false">IF(F37=0,"",J37/F37)</f>
        <v/>
      </c>
      <c r="M37" s="261"/>
      <c r="O37" s="138" t="str">
        <f aca="false">IF(H37=0,"",IF(M37="s",H37,""))</f>
        <v/>
      </c>
      <c r="P37" s="138" t="str">
        <f aca="false">IF(H37=0,"",IF(M37="c",H37,""))</f>
        <v/>
      </c>
    </row>
    <row r="38" customFormat="false" ht="13.2" hidden="false" customHeight="false" outlineLevel="0" collapsed="false">
      <c r="A38" s="262"/>
      <c r="B38" s="63"/>
      <c r="C38" s="3"/>
      <c r="D38" s="3"/>
      <c r="E38" s="263"/>
      <c r="F38" s="175"/>
      <c r="G38" s="263"/>
      <c r="H38" s="175"/>
      <c r="I38" s="204" t="n">
        <f aca="false">G38-E38</f>
        <v>0</v>
      </c>
      <c r="J38" s="176" t="n">
        <f aca="false">(H38-F38)</f>
        <v>0</v>
      </c>
      <c r="K38" s="205" t="str">
        <f aca="false">IF(E38=0,"",(I38/E38))</f>
        <v/>
      </c>
      <c r="L38" s="120" t="str">
        <f aca="false">IF(F38=0,"",J38/F38)</f>
        <v/>
      </c>
      <c r="M38" s="261"/>
      <c r="O38" s="138" t="str">
        <f aca="false">IF(H38=0,"",IF(M38="s",H38,""))</f>
        <v/>
      </c>
      <c r="P38" s="138" t="str">
        <f aca="false">IF(H38=0,"",IF(M38="c",H38,""))</f>
        <v/>
      </c>
    </row>
    <row r="39" customFormat="false" ht="13.2" hidden="false" customHeight="false" outlineLevel="0" collapsed="false">
      <c r="A39" s="262"/>
      <c r="B39" s="63"/>
      <c r="C39" s="3"/>
      <c r="D39" s="3"/>
      <c r="E39" s="263"/>
      <c r="F39" s="175"/>
      <c r="G39" s="263"/>
      <c r="H39" s="175"/>
      <c r="I39" s="204" t="n">
        <f aca="false">G39-E39</f>
        <v>0</v>
      </c>
      <c r="J39" s="176" t="n">
        <f aca="false">(H39-F39)</f>
        <v>0</v>
      </c>
      <c r="K39" s="205" t="str">
        <f aca="false">IF(E39=0,"",(I39/E39))</f>
        <v/>
      </c>
      <c r="L39" s="120" t="str">
        <f aca="false">IF(F39=0,"",J39/F39)</f>
        <v/>
      </c>
      <c r="M39" s="261"/>
      <c r="O39" s="138" t="str">
        <f aca="false">IF(H39=0,"",IF(M39="s",H39,""))</f>
        <v/>
      </c>
      <c r="P39" s="138" t="str">
        <f aca="false">IF(H39=0,"",IF(M39="c",H39,""))</f>
        <v/>
      </c>
    </row>
    <row r="40" customFormat="false" ht="13.2" hidden="false" customHeight="false" outlineLevel="0" collapsed="false">
      <c r="A40" s="262"/>
      <c r="B40" s="63"/>
      <c r="C40" s="3"/>
      <c r="D40" s="3"/>
      <c r="E40" s="263"/>
      <c r="F40" s="175"/>
      <c r="G40" s="263"/>
      <c r="H40" s="175"/>
      <c r="I40" s="204" t="n">
        <f aca="false">G40-E40</f>
        <v>0</v>
      </c>
      <c r="J40" s="176" t="n">
        <f aca="false">(H40-F40)</f>
        <v>0</v>
      </c>
      <c r="K40" s="205" t="str">
        <f aca="false">IF(E40=0,"",(I40/E40))</f>
        <v/>
      </c>
      <c r="L40" s="120" t="str">
        <f aca="false">IF(F40=0,"",J40/F40)</f>
        <v/>
      </c>
      <c r="M40" s="261"/>
      <c r="O40" s="138" t="str">
        <f aca="false">IF(H40=0,"",IF(M40="s",H40,""))</f>
        <v/>
      </c>
      <c r="P40" s="138" t="str">
        <f aca="false">IF(H40=0,"",IF(M40="c",H40,""))</f>
        <v/>
      </c>
    </row>
    <row r="41" customFormat="false" ht="13.2" hidden="false" customHeight="false" outlineLevel="0" collapsed="false">
      <c r="A41" s="262"/>
      <c r="B41" s="63"/>
      <c r="C41" s="3"/>
      <c r="D41" s="3"/>
      <c r="E41" s="263"/>
      <c r="F41" s="175"/>
      <c r="G41" s="263"/>
      <c r="H41" s="175"/>
      <c r="I41" s="204" t="n">
        <f aca="false">G41-E41</f>
        <v>0</v>
      </c>
      <c r="J41" s="176" t="n">
        <f aca="false">(H41-F41)</f>
        <v>0</v>
      </c>
      <c r="K41" s="205" t="str">
        <f aca="false">IF(E41=0,"",(I41/E41))</f>
        <v/>
      </c>
      <c r="L41" s="120" t="str">
        <f aca="false">IF(F41=0,"",J41/F41)</f>
        <v/>
      </c>
      <c r="M41" s="261"/>
      <c r="O41" s="138" t="str">
        <f aca="false">IF(H41=0,"",IF(M41="s",H41,""))</f>
        <v/>
      </c>
      <c r="P41" s="138" t="str">
        <f aca="false">IF(H41=0,"",IF(M41="c",H41,""))</f>
        <v/>
      </c>
    </row>
    <row r="42" customFormat="false" ht="13.2" hidden="false" customHeight="false" outlineLevel="0" collapsed="false">
      <c r="A42" s="262"/>
      <c r="B42" s="63"/>
      <c r="C42" s="3"/>
      <c r="D42" s="3"/>
      <c r="E42" s="263"/>
      <c r="F42" s="175"/>
      <c r="G42" s="263"/>
      <c r="H42" s="175"/>
      <c r="I42" s="204" t="n">
        <f aca="false">G42-E42</f>
        <v>0</v>
      </c>
      <c r="J42" s="176" t="n">
        <f aca="false">(H42-F42)</f>
        <v>0</v>
      </c>
      <c r="K42" s="205" t="str">
        <f aca="false">IF(E42=0,"",(I42/E42))</f>
        <v/>
      </c>
      <c r="L42" s="120" t="str">
        <f aca="false">IF(F42=0,"",J42/F42)</f>
        <v/>
      </c>
      <c r="M42" s="261"/>
      <c r="O42" s="138" t="str">
        <f aca="false">IF(H42=0,"",IF(M42="s",H42,""))</f>
        <v/>
      </c>
      <c r="P42" s="138" t="str">
        <f aca="false">IF(H42=0,"",IF(M42="c",H42,""))</f>
        <v/>
      </c>
    </row>
    <row r="43" customFormat="false" ht="13.2" hidden="false" customHeight="false" outlineLevel="0" collapsed="false">
      <c r="A43" s="262"/>
      <c r="B43" s="63"/>
      <c r="C43" s="3"/>
      <c r="D43" s="3"/>
      <c r="E43" s="263"/>
      <c r="F43" s="175"/>
      <c r="G43" s="263"/>
      <c r="H43" s="175"/>
      <c r="I43" s="204" t="n">
        <f aca="false">G43-E43</f>
        <v>0</v>
      </c>
      <c r="J43" s="176" t="n">
        <f aca="false">(H43-F43)</f>
        <v>0</v>
      </c>
      <c r="K43" s="205" t="str">
        <f aca="false">IF(E43=0,"",(I43/E43))</f>
        <v/>
      </c>
      <c r="L43" s="120" t="str">
        <f aca="false">IF(F43=0,"",J43/F43)</f>
        <v/>
      </c>
      <c r="M43" s="261"/>
      <c r="O43" s="138" t="str">
        <f aca="false">IF(H43=0,"",IF(M43="s",H43,""))</f>
        <v/>
      </c>
      <c r="P43" s="138" t="str">
        <f aca="false">IF(H43=0,"",IF(M43="c",H43,""))</f>
        <v/>
      </c>
    </row>
    <row r="44" customFormat="false" ht="13.2" hidden="false" customHeight="false" outlineLevel="0" collapsed="false">
      <c r="A44" s="262"/>
      <c r="B44" s="63"/>
      <c r="C44" s="3"/>
      <c r="D44" s="3"/>
      <c r="E44" s="263"/>
      <c r="F44" s="175"/>
      <c r="G44" s="263"/>
      <c r="H44" s="175"/>
      <c r="I44" s="204" t="n">
        <f aca="false">G44-E44</f>
        <v>0</v>
      </c>
      <c r="J44" s="176" t="n">
        <f aca="false">(H44-F44)</f>
        <v>0</v>
      </c>
      <c r="K44" s="205" t="str">
        <f aca="false">IF(E44=0,"",(I44/E44))</f>
        <v/>
      </c>
      <c r="L44" s="120" t="str">
        <f aca="false">IF(F44=0,"",J44/F44)</f>
        <v/>
      </c>
      <c r="M44" s="261"/>
      <c r="O44" s="138" t="str">
        <f aca="false">IF(H44=0,"",IF(M44="s",H44,""))</f>
        <v/>
      </c>
      <c r="P44" s="138" t="str">
        <f aca="false">IF(H44=0,"",IF(M44="c",H44,""))</f>
        <v/>
      </c>
    </row>
    <row r="45" customFormat="false" ht="13.2" hidden="false" customHeight="false" outlineLevel="0" collapsed="false">
      <c r="A45" s="262"/>
      <c r="B45" s="63"/>
      <c r="C45" s="264"/>
      <c r="D45" s="264"/>
      <c r="E45" s="263"/>
      <c r="F45" s="175"/>
      <c r="G45" s="263"/>
      <c r="H45" s="175"/>
      <c r="I45" s="204" t="n">
        <f aca="false">G45-E45</f>
        <v>0</v>
      </c>
      <c r="J45" s="176" t="n">
        <f aca="false">(H45-F45)</f>
        <v>0</v>
      </c>
      <c r="K45" s="205" t="str">
        <f aca="false">IF(E45=0,"",(I45/E45))</f>
        <v/>
      </c>
      <c r="L45" s="120" t="str">
        <f aca="false">IF(F45=0,"",J45/F45)</f>
        <v/>
      </c>
      <c r="M45" s="265"/>
      <c r="O45" s="138" t="str">
        <f aca="false">IF(H45=0,"",IF(M45="s",H45,""))</f>
        <v/>
      </c>
      <c r="P45" s="138" t="str">
        <f aca="false">IF(H45=0,"",IF(M45="c",H45,""))</f>
        <v/>
      </c>
    </row>
    <row r="46" customFormat="false" ht="13.2" hidden="false" customHeight="false" outlineLevel="0" collapsed="false">
      <c r="A46" s="262"/>
      <c r="B46" s="63"/>
      <c r="C46" s="264"/>
      <c r="D46" s="264"/>
      <c r="E46" s="263"/>
      <c r="F46" s="175"/>
      <c r="G46" s="263"/>
      <c r="H46" s="175"/>
      <c r="I46" s="204" t="n">
        <f aca="false">G46-E46</f>
        <v>0</v>
      </c>
      <c r="J46" s="176" t="n">
        <f aca="false">(H46-F46)</f>
        <v>0</v>
      </c>
      <c r="K46" s="205" t="str">
        <f aca="false">IF(E46=0,"",(I46/E46))</f>
        <v/>
      </c>
      <c r="L46" s="120" t="str">
        <f aca="false">IF(F46=0,"",J46/F46)</f>
        <v/>
      </c>
      <c r="M46" s="265"/>
      <c r="O46" s="138" t="str">
        <f aca="false">IF(H46=0,"",IF(M46="s",H46,""))</f>
        <v/>
      </c>
      <c r="P46" s="138" t="str">
        <f aca="false">IF(H46=0,"",IF(M46="c",H46,""))</f>
        <v/>
      </c>
    </row>
    <row r="47" customFormat="false" ht="13.2" hidden="false" customHeight="false" outlineLevel="0" collapsed="false">
      <c r="A47" s="262"/>
      <c r="B47" s="63"/>
      <c r="C47" s="264"/>
      <c r="D47" s="264"/>
      <c r="E47" s="263"/>
      <c r="F47" s="175"/>
      <c r="G47" s="263"/>
      <c r="H47" s="175"/>
      <c r="I47" s="204" t="n">
        <f aca="false">G47-E47</f>
        <v>0</v>
      </c>
      <c r="J47" s="176" t="n">
        <f aca="false">(H47-F47)</f>
        <v>0</v>
      </c>
      <c r="K47" s="205" t="str">
        <f aca="false">IF(E47=0,"",(I47/E47))</f>
        <v/>
      </c>
      <c r="L47" s="120" t="str">
        <f aca="false">IF(F47=0,"",J47/F47)</f>
        <v/>
      </c>
      <c r="M47" s="265"/>
      <c r="O47" s="138" t="str">
        <f aca="false">IF(H47=0,"",IF(M47="s",H47,""))</f>
        <v/>
      </c>
      <c r="P47" s="138" t="str">
        <f aca="false">IF(H47=0,"",IF(M47="c",H47,""))</f>
        <v/>
      </c>
    </row>
    <row r="48" customFormat="false" ht="13.2" hidden="false" customHeight="false" outlineLevel="0" collapsed="false">
      <c r="A48" s="262"/>
      <c r="B48" s="63"/>
      <c r="C48" s="264"/>
      <c r="D48" s="264"/>
      <c r="E48" s="263"/>
      <c r="F48" s="175"/>
      <c r="G48" s="263"/>
      <c r="H48" s="175"/>
      <c r="I48" s="204" t="n">
        <f aca="false">G48-E48</f>
        <v>0</v>
      </c>
      <c r="J48" s="176" t="n">
        <f aca="false">(H48-F48)</f>
        <v>0</v>
      </c>
      <c r="K48" s="205" t="str">
        <f aca="false">IF(E48=0,"",(I48/E48))</f>
        <v/>
      </c>
      <c r="L48" s="120" t="str">
        <f aca="false">IF(F48=0,"",J48/F48)</f>
        <v/>
      </c>
      <c r="M48" s="265"/>
      <c r="O48" s="138" t="str">
        <f aca="false">IF(H48=0,"",IF(M48="s",H48,""))</f>
        <v/>
      </c>
      <c r="P48" s="138" t="str">
        <f aca="false">IF(H48=0,"",IF(M48="c",H48,""))</f>
        <v/>
      </c>
    </row>
    <row r="49" customFormat="false" ht="13.2" hidden="false" customHeight="false" outlineLevel="0" collapsed="false">
      <c r="A49" s="262"/>
      <c r="B49" s="63"/>
      <c r="C49" s="264"/>
      <c r="D49" s="264"/>
      <c r="E49" s="263"/>
      <c r="F49" s="175"/>
      <c r="G49" s="263"/>
      <c r="H49" s="175"/>
      <c r="I49" s="204" t="n">
        <f aca="false">G49-E49</f>
        <v>0</v>
      </c>
      <c r="J49" s="176" t="n">
        <f aca="false">(H49-F49)</f>
        <v>0</v>
      </c>
      <c r="K49" s="205" t="str">
        <f aca="false">IF(E49=0,"",(I49/E49))</f>
        <v/>
      </c>
      <c r="L49" s="120" t="str">
        <f aca="false">IF(F49=0,"",J49/F49)</f>
        <v/>
      </c>
      <c r="M49" s="265"/>
      <c r="O49" s="138" t="str">
        <f aca="false">IF(H49=0,"",IF(M49="s",H49,""))</f>
        <v/>
      </c>
      <c r="P49" s="138" t="str">
        <f aca="false">IF(H49=0,"",IF(M49="c",H49,""))</f>
        <v/>
      </c>
    </row>
    <row r="50" customFormat="false" ht="13.2" hidden="false" customHeight="false" outlineLevel="0" collapsed="false">
      <c r="A50" s="262"/>
      <c r="B50" s="266"/>
      <c r="C50" s="264"/>
      <c r="D50" s="264"/>
      <c r="E50" s="263"/>
      <c r="F50" s="175"/>
      <c r="G50" s="263"/>
      <c r="H50" s="175"/>
      <c r="I50" s="204" t="n">
        <f aca="false">G50-E50</f>
        <v>0</v>
      </c>
      <c r="J50" s="176" t="n">
        <f aca="false">(H50-F50)</f>
        <v>0</v>
      </c>
      <c r="K50" s="205" t="str">
        <f aca="false">IF(E50=0,"",(I50/E50))</f>
        <v/>
      </c>
      <c r="L50" s="120" t="str">
        <f aca="false">IF(F50=0,"",J50/F50)</f>
        <v/>
      </c>
      <c r="M50" s="265"/>
      <c r="O50" s="138" t="str">
        <f aca="false">IF(H50=0,"",IF(M50="s",H50,""))</f>
        <v/>
      </c>
      <c r="P50" s="138" t="str">
        <f aca="false">IF(H50=0,"",IF(M50="c",H50,""))</f>
        <v/>
      </c>
    </row>
    <row r="51" customFormat="false" ht="13.2" hidden="false" customHeight="false" outlineLevel="0" collapsed="false">
      <c r="A51" s="262"/>
      <c r="B51" s="28"/>
      <c r="C51" s="28"/>
      <c r="D51" s="267"/>
      <c r="E51" s="268"/>
      <c r="F51" s="175"/>
      <c r="G51" s="268"/>
      <c r="H51" s="175"/>
      <c r="I51" s="204" t="n">
        <f aca="false">G51-E51</f>
        <v>0</v>
      </c>
      <c r="J51" s="176" t="n">
        <f aca="false">(H51-F51)</f>
        <v>0</v>
      </c>
      <c r="K51" s="205" t="str">
        <f aca="false">IF(E51=0,"",(I51/E51))</f>
        <v/>
      </c>
      <c r="L51" s="120" t="str">
        <f aca="false">IF(F51=0,"",J51/F51)</f>
        <v/>
      </c>
      <c r="M51" s="261"/>
      <c r="O51" s="138" t="str">
        <f aca="false">IF(H51=0,"",IF(M51="s",H51,""))</f>
        <v/>
      </c>
      <c r="P51" s="138" t="str">
        <f aca="false">IF(H51=0,"",IF(M51="c",H51,""))</f>
        <v/>
      </c>
    </row>
    <row r="52" customFormat="false" ht="13.2" hidden="false" customHeight="false" outlineLevel="0" collapsed="false">
      <c r="A52" s="150" t="s">
        <v>227</v>
      </c>
      <c r="B52" s="140"/>
      <c r="C52" s="140"/>
      <c r="D52" s="209"/>
      <c r="E52" s="269" t="n">
        <f aca="false">SUM(E11:E51)</f>
        <v>0</v>
      </c>
      <c r="F52" s="176" t="n">
        <f aca="false">SUM(F11:F51)</f>
        <v>0</v>
      </c>
      <c r="G52" s="269" t="n">
        <f aca="false">SUM(G11:G51)</f>
        <v>0</v>
      </c>
      <c r="H52" s="176" t="n">
        <f aca="false">SUM(H11:H51)</f>
        <v>0</v>
      </c>
      <c r="I52" s="269" t="n">
        <f aca="false">SUM(I11:I51)</f>
        <v>0</v>
      </c>
      <c r="J52" s="176" t="n">
        <f aca="false">SUM(J11:J51)</f>
        <v>0</v>
      </c>
      <c r="K52" s="205" t="str">
        <f aca="false">IF(E52=0,"",(I52/E52))</f>
        <v/>
      </c>
      <c r="L52" s="120" t="str">
        <f aca="false">IF(F52=0,"",J52/F52)</f>
        <v/>
      </c>
      <c r="M52" s="270"/>
    </row>
    <row r="53" customFormat="false" ht="13.2" hidden="false" customHeight="false" outlineLevel="0" collapsed="false">
      <c r="A53" s="218"/>
      <c r="G53" s="271" t="s">
        <v>228</v>
      </c>
      <c r="H53" s="272" t="n">
        <f aca="false">O53</f>
        <v>0</v>
      </c>
      <c r="K53" s="206" t="s">
        <v>229</v>
      </c>
      <c r="L53" s="273"/>
      <c r="M53" s="209" t="str">
        <f aca="false">IF(COUNTIF(M11:M51,"s")=0,"",COUNTIF(M11:M51,"s"))</f>
        <v/>
      </c>
      <c r="O53" s="138" t="n">
        <f aca="false">SUM(O11:O51)</f>
        <v>0</v>
      </c>
      <c r="P53" s="138" t="n">
        <f aca="false">SUM(P11:P51)</f>
        <v>0</v>
      </c>
    </row>
    <row r="54" customFormat="false" ht="13.2" hidden="false" customHeight="false" outlineLevel="0" collapsed="false">
      <c r="G54" s="204" t="s">
        <v>230</v>
      </c>
      <c r="H54" s="274" t="n">
        <f aca="false">P53</f>
        <v>0</v>
      </c>
      <c r="K54" s="205" t="s">
        <v>231</v>
      </c>
      <c r="L54" s="275"/>
      <c r="M54" s="209" t="str">
        <f aca="false">IF(COUNTIF(M11:M51,"c")=0,"",COUNTIF(M11:M51,"c"))</f>
        <v/>
      </c>
    </row>
    <row r="55" customFormat="false" ht="13.2" hidden="false" customHeight="false" outlineLevel="0" collapsed="false">
      <c r="G55" s="221" t="s">
        <v>232</v>
      </c>
      <c r="H55" s="223" t="n">
        <f aca="false">H53+H54</f>
        <v>0</v>
      </c>
    </row>
    <row r="56" customFormat="false" ht="13.2" hidden="false" customHeight="false" outlineLevel="0" collapsed="false">
      <c r="G56" s="221" t="str">
        <f aca="false">IF(H55=H52,"","Sum of Staff &amp; Consultant does not equal total Salaries")</f>
        <v/>
      </c>
      <c r="J56" s="276" t="str">
        <f aca="false">IF(M65&lt;G65,"Remember to complete col 7 for all positions","")</f>
        <v/>
      </c>
    </row>
    <row r="65" customFormat="false" ht="13.2" hidden="true" customHeight="false" outlineLevel="0" collapsed="false">
      <c r="G65" s="221" t="n">
        <f aca="false">COUNTIF(G11:G51,"&gt;0")</f>
        <v>0</v>
      </c>
      <c r="M65" s="98" t="n">
        <f aca="false">SUM(M53:M54)</f>
        <v>0</v>
      </c>
    </row>
  </sheetData>
  <sheetProtection sheet="true" password="d92e" selectLockedCells="true"/>
  <mergeCells count="11"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</mergeCells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7 of 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4" activeCellId="0" sqref="B4"/>
    </sheetView>
  </sheetViews>
  <sheetFormatPr defaultColWidth="9.1015625" defaultRowHeight="13.2" zeroHeight="false" outlineLevelRow="0" outlineLevelCol="0"/>
  <cols>
    <col collapsed="false" customWidth="false" hidden="false" outlineLevel="0" max="4" min="1" style="98" width="9.1"/>
    <col collapsed="false" customWidth="true" hidden="false" outlineLevel="0" max="5" min="5" style="221" width="11.87"/>
    <col collapsed="false" customWidth="true" hidden="false" outlineLevel="0" max="6" min="6" style="222" width="11.55"/>
    <col collapsed="false" customWidth="true" hidden="false" outlineLevel="0" max="7" min="7" style="221" width="17.43"/>
    <col collapsed="false" customWidth="true" hidden="false" outlineLevel="0" max="8" min="8" style="223" width="11.32"/>
    <col collapsed="false" customWidth="true" hidden="false" outlineLevel="0" max="9" min="9" style="221" width="11.99"/>
    <col collapsed="false" customWidth="true" hidden="false" outlineLevel="0" max="10" min="10" style="223" width="11.55"/>
    <col collapsed="false" customWidth="true" hidden="false" outlineLevel="0" max="12" min="11" style="224" width="11.55"/>
    <col collapsed="false" customWidth="true" hidden="false" outlineLevel="0" max="13" min="13" style="98" width="12.99"/>
    <col collapsed="false" customWidth="true" hidden="false" outlineLevel="0" max="14" min="14" style="98" width="12.66"/>
    <col collapsed="false" customWidth="true" hidden="true" outlineLevel="0" max="15" min="15" style="98" width="7.66"/>
    <col collapsed="false" customWidth="true" hidden="true" outlineLevel="0" max="16" min="16" style="98" width="9.87"/>
    <col collapsed="false" customWidth="false" hidden="false" outlineLevel="0" max="257" min="17" style="98" width="9.1"/>
  </cols>
  <sheetData>
    <row r="1" customFormat="false" ht="13.2" hidden="false" customHeight="false" outlineLevel="0" collapsed="false">
      <c r="H1" s="50"/>
    </row>
    <row r="2" s="138" customFormat="true" ht="15.6" hidden="false" customHeight="false" outlineLevel="0" collapsed="false">
      <c r="A2" s="277" t="s">
        <v>233</v>
      </c>
      <c r="B2" s="278"/>
      <c r="C2" s="278"/>
      <c r="D2" s="278"/>
      <c r="E2" s="279"/>
      <c r="F2" s="280"/>
      <c r="G2" s="279"/>
      <c r="H2" s="281"/>
      <c r="I2" s="282"/>
      <c r="J2" s="230"/>
      <c r="K2" s="231"/>
      <c r="L2" s="231"/>
      <c r="M2" s="283" t="str">
        <f aca="false">'FRM E-1'!O3</f>
        <v>FY2018</v>
      </c>
      <c r="N2" s="139"/>
      <c r="O2" s="139"/>
    </row>
    <row r="3" customFormat="false" ht="13.2" hidden="false" customHeight="false" outlineLevel="0" collapsed="false">
      <c r="A3" s="146"/>
      <c r="B3" s="144"/>
      <c r="E3" s="233"/>
      <c r="J3" s="234"/>
      <c r="K3" s="235"/>
      <c r="L3" s="235"/>
      <c r="M3" s="147"/>
    </row>
    <row r="4" customFormat="false" ht="13.2" hidden="false" customHeight="false" outlineLevel="0" collapsed="false">
      <c r="A4" s="62" t="s">
        <v>53</v>
      </c>
      <c r="B4" s="1"/>
      <c r="C4" s="1"/>
      <c r="D4" s="1"/>
      <c r="E4" s="236"/>
      <c r="F4" s="237"/>
      <c r="G4" s="236"/>
      <c r="H4" s="284"/>
      <c r="J4" s="234"/>
      <c r="K4" s="235"/>
      <c r="L4" s="235"/>
      <c r="M4" s="238"/>
    </row>
    <row r="5" customFormat="false" ht="13.2" hidden="false" customHeight="false" outlineLevel="0" collapsed="false">
      <c r="A5" s="146"/>
      <c r="D5" s="90"/>
      <c r="J5" s="234"/>
      <c r="K5" s="235"/>
      <c r="L5" s="235"/>
      <c r="M5" s="238"/>
    </row>
    <row r="6" customFormat="false" ht="13.2" hidden="false" customHeight="false" outlineLevel="0" collapsed="false">
      <c r="A6" s="150"/>
      <c r="B6" s="140"/>
      <c r="C6" s="140"/>
      <c r="D6" s="140"/>
      <c r="E6" s="239"/>
      <c r="F6" s="51"/>
      <c r="G6" s="239"/>
      <c r="H6" s="50"/>
      <c r="I6" s="239"/>
      <c r="J6" s="240"/>
      <c r="K6" s="241"/>
      <c r="L6" s="241"/>
      <c r="M6" s="242"/>
    </row>
    <row r="7" customFormat="false" ht="13.2" hidden="false" customHeight="false" outlineLevel="0" collapsed="false">
      <c r="A7" s="155" t="s">
        <v>212</v>
      </c>
      <c r="B7" s="195" t="s">
        <v>213</v>
      </c>
      <c r="C7" s="195"/>
      <c r="D7" s="195"/>
      <c r="E7" s="243" t="s">
        <v>189</v>
      </c>
      <c r="F7" s="243"/>
      <c r="G7" s="244" t="s">
        <v>214</v>
      </c>
      <c r="H7" s="244"/>
      <c r="I7" s="245" t="s">
        <v>215</v>
      </c>
      <c r="J7" s="245"/>
      <c r="K7" s="246" t="s">
        <v>216</v>
      </c>
      <c r="L7" s="246"/>
      <c r="M7" s="247" t="s">
        <v>217</v>
      </c>
    </row>
    <row r="8" customFormat="false" ht="13.2" hidden="false" customHeight="false" outlineLevel="0" collapsed="false">
      <c r="A8" s="155" t="s">
        <v>218</v>
      </c>
      <c r="B8" s="161" t="s">
        <v>173</v>
      </c>
      <c r="C8" s="161"/>
      <c r="D8" s="161"/>
      <c r="E8" s="248" t="s">
        <v>219</v>
      </c>
      <c r="F8" s="248"/>
      <c r="G8" s="249" t="s">
        <v>220</v>
      </c>
      <c r="H8" s="249"/>
      <c r="I8" s="248" t="s">
        <v>176</v>
      </c>
      <c r="J8" s="248"/>
      <c r="K8" s="250" t="s">
        <v>177</v>
      </c>
      <c r="L8" s="250"/>
      <c r="M8" s="164" t="s">
        <v>221</v>
      </c>
    </row>
    <row r="9" customFormat="false" ht="13.2" hidden="false" customHeight="false" outlineLevel="0" collapsed="false">
      <c r="A9" s="155" t="s">
        <v>172</v>
      </c>
      <c r="B9" s="161"/>
      <c r="C9" s="161"/>
      <c r="D9" s="161"/>
      <c r="E9" s="251" t="s">
        <v>222</v>
      </c>
      <c r="F9" s="252" t="s">
        <v>223</v>
      </c>
      <c r="G9" s="251" t="s">
        <v>222</v>
      </c>
      <c r="H9" s="253" t="s">
        <v>223</v>
      </c>
      <c r="I9" s="251" t="s">
        <v>222</v>
      </c>
      <c r="J9" s="254" t="s">
        <v>223</v>
      </c>
      <c r="K9" s="255" t="s">
        <v>222</v>
      </c>
      <c r="L9" s="256" t="s">
        <v>223</v>
      </c>
      <c r="M9" s="195" t="s">
        <v>178</v>
      </c>
    </row>
    <row r="10" customFormat="false" ht="13.2" hidden="false" customHeight="false" outlineLevel="0" collapsed="false">
      <c r="A10" s="165"/>
      <c r="B10" s="150"/>
      <c r="C10" s="140"/>
      <c r="D10" s="140"/>
      <c r="E10" s="257" t="s">
        <v>224</v>
      </c>
      <c r="F10" s="258" t="s">
        <v>198</v>
      </c>
      <c r="G10" s="257" t="s">
        <v>224</v>
      </c>
      <c r="H10" s="259" t="s">
        <v>198</v>
      </c>
      <c r="I10" s="257" t="s">
        <v>224</v>
      </c>
      <c r="J10" s="249" t="s">
        <v>198</v>
      </c>
      <c r="K10" s="260" t="s">
        <v>224</v>
      </c>
      <c r="L10" s="250" t="s">
        <v>198</v>
      </c>
      <c r="M10" s="265"/>
      <c r="O10" s="98" t="s">
        <v>225</v>
      </c>
      <c r="P10" s="98" t="s">
        <v>226</v>
      </c>
    </row>
    <row r="11" customFormat="false" ht="13.2" hidden="false" customHeight="false" outlineLevel="0" collapsed="false">
      <c r="A11" s="262"/>
      <c r="B11" s="63"/>
      <c r="C11" s="3"/>
      <c r="D11" s="3"/>
      <c r="E11" s="263"/>
      <c r="F11" s="175"/>
      <c r="G11" s="263"/>
      <c r="H11" s="175"/>
      <c r="I11" s="204" t="n">
        <f aca="false">G11-E11</f>
        <v>0</v>
      </c>
      <c r="J11" s="176" t="n">
        <f aca="false">(H11-F11)</f>
        <v>0</v>
      </c>
      <c r="K11" s="205" t="str">
        <f aca="false">IF(E11=0,"",(I11/E11))</f>
        <v/>
      </c>
      <c r="L11" s="120" t="str">
        <f aca="false">IF(F11=0,"",J11/F11)</f>
        <v/>
      </c>
      <c r="M11" s="261"/>
      <c r="O11" s="98" t="str">
        <f aca="false">IF(H11=0,"",IF(M11="s",H11,""))</f>
        <v/>
      </c>
      <c r="P11" s="98" t="str">
        <f aca="false">IF(H11=0,"",IF(M11="c",H11,""))</f>
        <v/>
      </c>
    </row>
    <row r="12" customFormat="false" ht="13.2" hidden="false" customHeight="false" outlineLevel="0" collapsed="false">
      <c r="A12" s="262"/>
      <c r="B12" s="63"/>
      <c r="C12" s="3"/>
      <c r="D12" s="3"/>
      <c r="E12" s="263"/>
      <c r="F12" s="175"/>
      <c r="G12" s="263"/>
      <c r="H12" s="175"/>
      <c r="I12" s="204" t="n">
        <f aca="false">G12-E12</f>
        <v>0</v>
      </c>
      <c r="J12" s="176" t="n">
        <f aca="false">(H12-F12)</f>
        <v>0</v>
      </c>
      <c r="K12" s="205" t="str">
        <f aca="false">IF(E12=0,"",(I12/E12))</f>
        <v/>
      </c>
      <c r="L12" s="120" t="str">
        <f aca="false">IF(F12=0,"",J12/F12)</f>
        <v/>
      </c>
      <c r="M12" s="261"/>
      <c r="O12" s="98" t="str">
        <f aca="false">IF(H12=0,"",IF(M12="s",H12,""))</f>
        <v/>
      </c>
      <c r="P12" s="98" t="str">
        <f aca="false">IF(H12=0,"",IF(M12="c",H12,""))</f>
        <v/>
      </c>
    </row>
    <row r="13" customFormat="false" ht="13.2" hidden="false" customHeight="false" outlineLevel="0" collapsed="false">
      <c r="A13" s="262"/>
      <c r="B13" s="63"/>
      <c r="C13" s="3"/>
      <c r="D13" s="3"/>
      <c r="E13" s="263"/>
      <c r="F13" s="175"/>
      <c r="G13" s="263"/>
      <c r="H13" s="175"/>
      <c r="I13" s="204" t="n">
        <f aca="false">G13-E13</f>
        <v>0</v>
      </c>
      <c r="J13" s="176" t="n">
        <f aca="false">(H13-F13)</f>
        <v>0</v>
      </c>
      <c r="K13" s="205" t="str">
        <f aca="false">IF(E13=0,"",(I13/E13))</f>
        <v/>
      </c>
      <c r="L13" s="120" t="str">
        <f aca="false">IF(F13=0,"",J13/F13)</f>
        <v/>
      </c>
      <c r="M13" s="261"/>
      <c r="O13" s="98" t="str">
        <f aca="false">IF(H13=0,"",IF(M13="s",H13,""))</f>
        <v/>
      </c>
      <c r="P13" s="98" t="str">
        <f aca="false">IF(H13=0,"",IF(M13="c",H13,""))</f>
        <v/>
      </c>
    </row>
    <row r="14" customFormat="false" ht="13.2" hidden="false" customHeight="false" outlineLevel="0" collapsed="false">
      <c r="A14" s="262"/>
      <c r="B14" s="63"/>
      <c r="C14" s="3"/>
      <c r="D14" s="3"/>
      <c r="E14" s="263"/>
      <c r="F14" s="175"/>
      <c r="G14" s="263"/>
      <c r="H14" s="175"/>
      <c r="I14" s="204" t="n">
        <f aca="false">G14-E14</f>
        <v>0</v>
      </c>
      <c r="J14" s="176" t="n">
        <f aca="false">(H14-F14)</f>
        <v>0</v>
      </c>
      <c r="K14" s="205" t="str">
        <f aca="false">IF(E14=0,"",(I14/E14))</f>
        <v/>
      </c>
      <c r="L14" s="120" t="str">
        <f aca="false">IF(F14=0,"",J14/F14)</f>
        <v/>
      </c>
      <c r="M14" s="261"/>
      <c r="O14" s="98" t="str">
        <f aca="false">IF(H14=0,"",IF(M14="s",H14,""))</f>
        <v/>
      </c>
      <c r="P14" s="98" t="str">
        <f aca="false">IF(H14=0,"",IF(M14="c",H14,""))</f>
        <v/>
      </c>
    </row>
    <row r="15" customFormat="false" ht="13.2" hidden="false" customHeight="false" outlineLevel="0" collapsed="false">
      <c r="A15" s="262"/>
      <c r="B15" s="63"/>
      <c r="C15" s="3"/>
      <c r="D15" s="3"/>
      <c r="E15" s="263"/>
      <c r="F15" s="175"/>
      <c r="G15" s="263"/>
      <c r="H15" s="175"/>
      <c r="I15" s="204" t="n">
        <f aca="false">G15-E15</f>
        <v>0</v>
      </c>
      <c r="J15" s="176" t="n">
        <f aca="false">(H15-F15)</f>
        <v>0</v>
      </c>
      <c r="K15" s="205" t="str">
        <f aca="false">IF(E15=0,"",(I15/E15))</f>
        <v/>
      </c>
      <c r="L15" s="120" t="str">
        <f aca="false">IF(F15=0,"",J15/F15)</f>
        <v/>
      </c>
      <c r="M15" s="261"/>
      <c r="O15" s="98" t="str">
        <f aca="false">IF(H15=0,"",IF(M15="s",H15,""))</f>
        <v/>
      </c>
      <c r="P15" s="98" t="str">
        <f aca="false">IF(H15=0,"",IF(M15="c",H15,""))</f>
        <v/>
      </c>
    </row>
    <row r="16" customFormat="false" ht="13.2" hidden="false" customHeight="false" outlineLevel="0" collapsed="false">
      <c r="A16" s="262"/>
      <c r="B16" s="63"/>
      <c r="C16" s="3"/>
      <c r="D16" s="3"/>
      <c r="E16" s="263"/>
      <c r="F16" s="175"/>
      <c r="G16" s="263"/>
      <c r="H16" s="175"/>
      <c r="I16" s="204" t="n">
        <f aca="false">G16-E16</f>
        <v>0</v>
      </c>
      <c r="J16" s="176" t="n">
        <f aca="false">(H16-F16)</f>
        <v>0</v>
      </c>
      <c r="K16" s="205" t="str">
        <f aca="false">IF(E16=0,"",(I16/E16))</f>
        <v/>
      </c>
      <c r="L16" s="120" t="str">
        <f aca="false">IF(F16=0,"",J16/F16)</f>
        <v/>
      </c>
      <c r="M16" s="261"/>
      <c r="O16" s="98" t="str">
        <f aca="false">IF(H16=0,"",IF(M16="s",H16,""))</f>
        <v/>
      </c>
      <c r="P16" s="98" t="str">
        <f aca="false">IF(H16=0,"",IF(M16="c",H16,""))</f>
        <v/>
      </c>
    </row>
    <row r="17" customFormat="false" ht="13.2" hidden="false" customHeight="false" outlineLevel="0" collapsed="false">
      <c r="A17" s="262"/>
      <c r="B17" s="63"/>
      <c r="C17" s="3"/>
      <c r="D17" s="3"/>
      <c r="E17" s="263"/>
      <c r="F17" s="175"/>
      <c r="G17" s="263"/>
      <c r="H17" s="175"/>
      <c r="I17" s="204" t="n">
        <f aca="false">G17-E17</f>
        <v>0</v>
      </c>
      <c r="J17" s="176" t="n">
        <f aca="false">(H17-F17)</f>
        <v>0</v>
      </c>
      <c r="K17" s="205" t="str">
        <f aca="false">IF(E17=0,"",(I17/E17))</f>
        <v/>
      </c>
      <c r="L17" s="120" t="str">
        <f aca="false">IF(F17=0,"",J17/F17)</f>
        <v/>
      </c>
      <c r="M17" s="261"/>
      <c r="O17" s="98" t="str">
        <f aca="false">IF(H17=0,"",IF(M17="s",H17,""))</f>
        <v/>
      </c>
      <c r="P17" s="98" t="str">
        <f aca="false">IF(H17=0,"",IF(M17="c",H17,""))</f>
        <v/>
      </c>
    </row>
    <row r="18" customFormat="false" ht="13.2" hidden="false" customHeight="false" outlineLevel="0" collapsed="false">
      <c r="A18" s="262"/>
      <c r="B18" s="63"/>
      <c r="C18" s="3"/>
      <c r="D18" s="3"/>
      <c r="E18" s="263"/>
      <c r="F18" s="175"/>
      <c r="G18" s="263"/>
      <c r="H18" s="175"/>
      <c r="I18" s="204" t="n">
        <f aca="false">G18-E18</f>
        <v>0</v>
      </c>
      <c r="J18" s="176" t="n">
        <f aca="false">(H18-F18)</f>
        <v>0</v>
      </c>
      <c r="K18" s="205" t="str">
        <f aca="false">IF(E18=0,"",(I18/E18))</f>
        <v/>
      </c>
      <c r="L18" s="120" t="str">
        <f aca="false">IF(F18=0,"",J18/F18)</f>
        <v/>
      </c>
      <c r="M18" s="261"/>
      <c r="O18" s="98" t="str">
        <f aca="false">IF(H18=0,"",IF(M18="s",H18,""))</f>
        <v/>
      </c>
      <c r="P18" s="98" t="str">
        <f aca="false">IF(H18=0,"",IF(M18="c",H18,""))</f>
        <v/>
      </c>
    </row>
    <row r="19" customFormat="false" ht="13.2" hidden="false" customHeight="false" outlineLevel="0" collapsed="false">
      <c r="A19" s="262"/>
      <c r="B19" s="63"/>
      <c r="C19" s="3"/>
      <c r="D19" s="3"/>
      <c r="E19" s="263"/>
      <c r="F19" s="175"/>
      <c r="G19" s="263"/>
      <c r="H19" s="175"/>
      <c r="I19" s="204" t="n">
        <f aca="false">G19-E19</f>
        <v>0</v>
      </c>
      <c r="J19" s="176" t="n">
        <f aca="false">(H19-F19)</f>
        <v>0</v>
      </c>
      <c r="K19" s="205" t="str">
        <f aca="false">IF(E19=0,"",(I19/E19))</f>
        <v/>
      </c>
      <c r="L19" s="120" t="str">
        <f aca="false">IF(F19=0,"",J19/F19)</f>
        <v/>
      </c>
      <c r="M19" s="261"/>
      <c r="O19" s="98" t="str">
        <f aca="false">IF(H19=0,"",IF(M19="s",H19,""))</f>
        <v/>
      </c>
      <c r="P19" s="98" t="str">
        <f aca="false">IF(H19=0,"",IF(M19="c",H19,""))</f>
        <v/>
      </c>
    </row>
    <row r="20" customFormat="false" ht="13.2" hidden="false" customHeight="false" outlineLevel="0" collapsed="false">
      <c r="A20" s="262"/>
      <c r="B20" s="63"/>
      <c r="C20" s="3"/>
      <c r="D20" s="3"/>
      <c r="E20" s="263"/>
      <c r="F20" s="175"/>
      <c r="G20" s="263"/>
      <c r="H20" s="175"/>
      <c r="I20" s="204" t="n">
        <f aca="false">G20-E20</f>
        <v>0</v>
      </c>
      <c r="J20" s="176" t="n">
        <f aca="false">(H20-F20)</f>
        <v>0</v>
      </c>
      <c r="K20" s="205" t="str">
        <f aca="false">IF(E20=0,"",(I20/E20))</f>
        <v/>
      </c>
      <c r="L20" s="120" t="str">
        <f aca="false">IF(F20=0,"",J20/F20)</f>
        <v/>
      </c>
      <c r="M20" s="261"/>
      <c r="O20" s="98" t="str">
        <f aca="false">IF(H20=0,"",IF(M20="s",H20,""))</f>
        <v/>
      </c>
      <c r="P20" s="98" t="str">
        <f aca="false">IF(H20=0,"",IF(M20="c",H20,""))</f>
        <v/>
      </c>
    </row>
    <row r="21" customFormat="false" ht="13.2" hidden="false" customHeight="false" outlineLevel="0" collapsed="false">
      <c r="A21" s="262"/>
      <c r="B21" s="63"/>
      <c r="C21" s="3"/>
      <c r="D21" s="3"/>
      <c r="E21" s="263"/>
      <c r="F21" s="175"/>
      <c r="G21" s="263"/>
      <c r="H21" s="175"/>
      <c r="I21" s="204" t="n">
        <f aca="false">G21-E21</f>
        <v>0</v>
      </c>
      <c r="J21" s="176" t="n">
        <f aca="false">(H21-F21)</f>
        <v>0</v>
      </c>
      <c r="K21" s="205" t="str">
        <f aca="false">IF(E21=0,"",(I21/E21))</f>
        <v/>
      </c>
      <c r="L21" s="120" t="str">
        <f aca="false">IF(F21=0,"",J21/F21)</f>
        <v/>
      </c>
      <c r="M21" s="261"/>
      <c r="O21" s="98" t="str">
        <f aca="false">IF(H21=0,"",IF(M21="s",H21,""))</f>
        <v/>
      </c>
      <c r="P21" s="98" t="str">
        <f aca="false">IF(H21=0,"",IF(M21="c",H21,""))</f>
        <v/>
      </c>
    </row>
    <row r="22" customFormat="false" ht="13.2" hidden="false" customHeight="false" outlineLevel="0" collapsed="false">
      <c r="A22" s="262"/>
      <c r="B22" s="63"/>
      <c r="C22" s="3"/>
      <c r="D22" s="3"/>
      <c r="E22" s="263"/>
      <c r="F22" s="175"/>
      <c r="G22" s="263"/>
      <c r="H22" s="175"/>
      <c r="I22" s="204" t="n">
        <f aca="false">G22-E22</f>
        <v>0</v>
      </c>
      <c r="J22" s="176" t="n">
        <f aca="false">(H22-F22)</f>
        <v>0</v>
      </c>
      <c r="K22" s="205" t="str">
        <f aca="false">IF(E22=0,"",(I22/E22))</f>
        <v/>
      </c>
      <c r="L22" s="120" t="str">
        <f aca="false">IF(F22=0,"",J22/F22)</f>
        <v/>
      </c>
      <c r="M22" s="261"/>
      <c r="O22" s="98" t="str">
        <f aca="false">IF(H22=0,"",IF(M22="s",H22,""))</f>
        <v/>
      </c>
      <c r="P22" s="98" t="str">
        <f aca="false">IF(H22=0,"",IF(M22="c",H22,""))</f>
        <v/>
      </c>
    </row>
    <row r="23" customFormat="false" ht="13.2" hidden="false" customHeight="false" outlineLevel="0" collapsed="false">
      <c r="A23" s="262"/>
      <c r="B23" s="63"/>
      <c r="C23" s="3"/>
      <c r="D23" s="3"/>
      <c r="E23" s="263"/>
      <c r="F23" s="175"/>
      <c r="G23" s="263"/>
      <c r="H23" s="175"/>
      <c r="I23" s="204" t="n">
        <f aca="false">G23-E23</f>
        <v>0</v>
      </c>
      <c r="J23" s="176" t="n">
        <f aca="false">(H23-F23)</f>
        <v>0</v>
      </c>
      <c r="K23" s="205" t="str">
        <f aca="false">IF(E23=0,"",(I23/E23))</f>
        <v/>
      </c>
      <c r="L23" s="120" t="str">
        <f aca="false">IF(F23=0,"",J23/F23)</f>
        <v/>
      </c>
      <c r="M23" s="261"/>
      <c r="O23" s="98" t="str">
        <f aca="false">IF(H23=0,"",IF(M23="s",H23,""))</f>
        <v/>
      </c>
      <c r="P23" s="98" t="str">
        <f aca="false">IF(H23=0,"",IF(M23="c",H23,""))</f>
        <v/>
      </c>
    </row>
    <row r="24" customFormat="false" ht="13.2" hidden="false" customHeight="false" outlineLevel="0" collapsed="false">
      <c r="A24" s="262"/>
      <c r="B24" s="63"/>
      <c r="C24" s="3"/>
      <c r="D24" s="3"/>
      <c r="E24" s="263"/>
      <c r="F24" s="175"/>
      <c r="G24" s="263"/>
      <c r="H24" s="175"/>
      <c r="I24" s="204" t="n">
        <f aca="false">G24-E24</f>
        <v>0</v>
      </c>
      <c r="J24" s="176" t="n">
        <f aca="false">(H24-F24)</f>
        <v>0</v>
      </c>
      <c r="K24" s="205" t="str">
        <f aca="false">IF(E24=0,"",(I24/E24))</f>
        <v/>
      </c>
      <c r="L24" s="120" t="str">
        <f aca="false">IF(F24=0,"",J24/F24)</f>
        <v/>
      </c>
      <c r="M24" s="261"/>
      <c r="O24" s="98" t="str">
        <f aca="false">IF(H24=0,"",IF(M24="s",H24,""))</f>
        <v/>
      </c>
      <c r="P24" s="98" t="str">
        <f aca="false">IF(H24=0,"",IF(M24="c",H24,""))</f>
        <v/>
      </c>
    </row>
    <row r="25" customFormat="false" ht="13.2" hidden="false" customHeight="false" outlineLevel="0" collapsed="false">
      <c r="A25" s="262"/>
      <c r="B25" s="63"/>
      <c r="C25" s="3"/>
      <c r="D25" s="3"/>
      <c r="E25" s="263"/>
      <c r="F25" s="175"/>
      <c r="G25" s="263"/>
      <c r="H25" s="175"/>
      <c r="I25" s="204" t="n">
        <f aca="false">G25-E25</f>
        <v>0</v>
      </c>
      <c r="J25" s="176" t="n">
        <f aca="false">(H25-F25)</f>
        <v>0</v>
      </c>
      <c r="K25" s="205" t="str">
        <f aca="false">IF(E25=0,"",(I25/E25))</f>
        <v/>
      </c>
      <c r="L25" s="120" t="str">
        <f aca="false">IF(F25=0,"",J25/F25)</f>
        <v/>
      </c>
      <c r="M25" s="261"/>
      <c r="O25" s="98" t="str">
        <f aca="false">IF(H25=0,"",IF(M25="s",H25,""))</f>
        <v/>
      </c>
      <c r="P25" s="98" t="str">
        <f aca="false">IF(H25=0,"",IF(M25="c",H25,""))</f>
        <v/>
      </c>
    </row>
    <row r="26" customFormat="false" ht="13.2" hidden="false" customHeight="false" outlineLevel="0" collapsed="false">
      <c r="A26" s="262"/>
      <c r="B26" s="63"/>
      <c r="C26" s="3"/>
      <c r="D26" s="3"/>
      <c r="E26" s="263"/>
      <c r="F26" s="175"/>
      <c r="G26" s="263"/>
      <c r="H26" s="175"/>
      <c r="I26" s="204" t="n">
        <f aca="false">G26-E26</f>
        <v>0</v>
      </c>
      <c r="J26" s="176" t="n">
        <f aca="false">(H26-F26)</f>
        <v>0</v>
      </c>
      <c r="K26" s="205" t="str">
        <f aca="false">IF(E26=0,"",(I26/E26))</f>
        <v/>
      </c>
      <c r="L26" s="120" t="str">
        <f aca="false">IF(F26=0,"",J26/F26)</f>
        <v/>
      </c>
      <c r="M26" s="261"/>
      <c r="O26" s="98" t="str">
        <f aca="false">IF(H26=0,"",IF(M26="s",H26,""))</f>
        <v/>
      </c>
      <c r="P26" s="98" t="str">
        <f aca="false">IF(H26=0,"",IF(M26="c",H26,""))</f>
        <v/>
      </c>
    </row>
    <row r="27" customFormat="false" ht="13.2" hidden="false" customHeight="false" outlineLevel="0" collapsed="false">
      <c r="A27" s="262"/>
      <c r="B27" s="63"/>
      <c r="C27" s="3"/>
      <c r="D27" s="3"/>
      <c r="E27" s="263"/>
      <c r="F27" s="175"/>
      <c r="G27" s="263"/>
      <c r="H27" s="175"/>
      <c r="I27" s="204" t="n">
        <f aca="false">G27-E27</f>
        <v>0</v>
      </c>
      <c r="J27" s="176" t="n">
        <f aca="false">(H27-F27)</f>
        <v>0</v>
      </c>
      <c r="K27" s="205" t="str">
        <f aca="false">IF(E27=0,"",(I27/E27))</f>
        <v/>
      </c>
      <c r="L27" s="120" t="str">
        <f aca="false">IF(F27=0,"",J27/F27)</f>
        <v/>
      </c>
      <c r="M27" s="261"/>
      <c r="O27" s="98" t="str">
        <f aca="false">IF(H27=0,"",IF(M27="s",H27,""))</f>
        <v/>
      </c>
      <c r="P27" s="98" t="str">
        <f aca="false">IF(H27=0,"",IF(M27="c",H27,""))</f>
        <v/>
      </c>
    </row>
    <row r="28" customFormat="false" ht="13.2" hidden="false" customHeight="false" outlineLevel="0" collapsed="false">
      <c r="A28" s="262"/>
      <c r="B28" s="63"/>
      <c r="C28" s="3"/>
      <c r="D28" s="3"/>
      <c r="E28" s="263"/>
      <c r="F28" s="175"/>
      <c r="G28" s="263"/>
      <c r="H28" s="175"/>
      <c r="I28" s="204" t="n">
        <f aca="false">G28-E28</f>
        <v>0</v>
      </c>
      <c r="J28" s="176" t="n">
        <f aca="false">(H28-F28)</f>
        <v>0</v>
      </c>
      <c r="K28" s="205" t="str">
        <f aca="false">IF(E28=0,"",(I28/E28))</f>
        <v/>
      </c>
      <c r="L28" s="120" t="str">
        <f aca="false">IF(F28=0,"",J28/F28)</f>
        <v/>
      </c>
      <c r="M28" s="261"/>
      <c r="O28" s="98" t="str">
        <f aca="false">IF(H28=0,"",IF(M28="s",H28,""))</f>
        <v/>
      </c>
      <c r="P28" s="98" t="str">
        <f aca="false">IF(H28=0,"",IF(M28="c",H28,""))</f>
        <v/>
      </c>
    </row>
    <row r="29" customFormat="false" ht="13.2" hidden="false" customHeight="false" outlineLevel="0" collapsed="false">
      <c r="A29" s="262"/>
      <c r="B29" s="63"/>
      <c r="C29" s="3"/>
      <c r="D29" s="3"/>
      <c r="E29" s="263"/>
      <c r="F29" s="175"/>
      <c r="G29" s="263"/>
      <c r="H29" s="175"/>
      <c r="I29" s="204" t="n">
        <f aca="false">G29-E29</f>
        <v>0</v>
      </c>
      <c r="J29" s="176" t="n">
        <f aca="false">(H29-F29)</f>
        <v>0</v>
      </c>
      <c r="K29" s="205" t="str">
        <f aca="false">IF(E29=0,"",(I29/E29))</f>
        <v/>
      </c>
      <c r="L29" s="120" t="str">
        <f aca="false">IF(F29=0,"",J29/F29)</f>
        <v/>
      </c>
      <c r="M29" s="261"/>
      <c r="O29" s="98" t="str">
        <f aca="false">IF(H29=0,"",IF(M29="s",H29,""))</f>
        <v/>
      </c>
      <c r="P29" s="98" t="str">
        <f aca="false">IF(H29=0,"",IF(M29="c",H29,""))</f>
        <v/>
      </c>
    </row>
    <row r="30" customFormat="false" ht="13.2" hidden="false" customHeight="false" outlineLevel="0" collapsed="false">
      <c r="A30" s="262"/>
      <c r="B30" s="63"/>
      <c r="C30" s="3"/>
      <c r="D30" s="3"/>
      <c r="E30" s="263"/>
      <c r="F30" s="175"/>
      <c r="G30" s="263"/>
      <c r="H30" s="175"/>
      <c r="I30" s="204" t="n">
        <f aca="false">G30-E30</f>
        <v>0</v>
      </c>
      <c r="J30" s="176" t="n">
        <f aca="false">(H30-F30)</f>
        <v>0</v>
      </c>
      <c r="K30" s="205" t="str">
        <f aca="false">IF(E30=0,"",(I30/E30))</f>
        <v/>
      </c>
      <c r="L30" s="120" t="str">
        <f aca="false">IF(F30=0,"",J30/F30)</f>
        <v/>
      </c>
      <c r="M30" s="261"/>
      <c r="O30" s="98" t="str">
        <f aca="false">IF(H30=0,"",IF(M30="s",H30,""))</f>
        <v/>
      </c>
      <c r="P30" s="98" t="str">
        <f aca="false">IF(H30=0,"",IF(M30="c",H30,""))</f>
        <v/>
      </c>
    </row>
    <row r="31" customFormat="false" ht="13.2" hidden="false" customHeight="false" outlineLevel="0" collapsed="false">
      <c r="A31" s="262"/>
      <c r="B31" s="63"/>
      <c r="C31" s="3"/>
      <c r="D31" s="3"/>
      <c r="E31" s="263"/>
      <c r="F31" s="175"/>
      <c r="G31" s="263"/>
      <c r="H31" s="175"/>
      <c r="I31" s="204" t="n">
        <f aca="false">G31-E31</f>
        <v>0</v>
      </c>
      <c r="J31" s="176" t="n">
        <f aca="false">(H31-F31)</f>
        <v>0</v>
      </c>
      <c r="K31" s="205" t="str">
        <f aca="false">IF(E31=0,"",(I31/E31))</f>
        <v/>
      </c>
      <c r="L31" s="120" t="str">
        <f aca="false">IF(F31=0,"",J31/F31)</f>
        <v/>
      </c>
      <c r="M31" s="261"/>
      <c r="O31" s="98" t="str">
        <f aca="false">IF(H31=0,"",IF(M31="s",H31,""))</f>
        <v/>
      </c>
      <c r="P31" s="98" t="str">
        <f aca="false">IF(H31=0,"",IF(M31="c",H31,""))</f>
        <v/>
      </c>
    </row>
    <row r="32" customFormat="false" ht="13.2" hidden="false" customHeight="false" outlineLevel="0" collapsed="false">
      <c r="A32" s="262"/>
      <c r="B32" s="63"/>
      <c r="C32" s="3"/>
      <c r="D32" s="3"/>
      <c r="E32" s="263"/>
      <c r="F32" s="175"/>
      <c r="G32" s="263"/>
      <c r="H32" s="175"/>
      <c r="I32" s="204" t="n">
        <f aca="false">G32-E32</f>
        <v>0</v>
      </c>
      <c r="J32" s="176" t="n">
        <f aca="false">(H32-F32)</f>
        <v>0</v>
      </c>
      <c r="K32" s="205" t="str">
        <f aca="false">IF(E32=0,"",(I32/E32))</f>
        <v/>
      </c>
      <c r="L32" s="120" t="str">
        <f aca="false">IF(F32=0,"",J32/F32)</f>
        <v/>
      </c>
      <c r="M32" s="261"/>
      <c r="O32" s="98" t="str">
        <f aca="false">IF(H32=0,"",IF(M32="s",H32,""))</f>
        <v/>
      </c>
      <c r="P32" s="98" t="str">
        <f aca="false">IF(H32=0,"",IF(M32="c",H32,""))</f>
        <v/>
      </c>
    </row>
    <row r="33" customFormat="false" ht="13.2" hidden="false" customHeight="false" outlineLevel="0" collapsed="false">
      <c r="A33" s="262"/>
      <c r="B33" s="63"/>
      <c r="C33" s="3"/>
      <c r="D33" s="3"/>
      <c r="E33" s="263"/>
      <c r="F33" s="175"/>
      <c r="G33" s="263"/>
      <c r="H33" s="175"/>
      <c r="I33" s="204" t="n">
        <f aca="false">G33-E33</f>
        <v>0</v>
      </c>
      <c r="J33" s="176" t="n">
        <f aca="false">(H33-F33)</f>
        <v>0</v>
      </c>
      <c r="K33" s="205" t="str">
        <f aca="false">IF(E33=0,"",(I33/E33))</f>
        <v/>
      </c>
      <c r="L33" s="120" t="str">
        <f aca="false">IF(F33=0,"",J33/F33)</f>
        <v/>
      </c>
      <c r="M33" s="261"/>
      <c r="O33" s="98" t="str">
        <f aca="false">IF(H33=0,"",IF(M33="s",H33,""))</f>
        <v/>
      </c>
      <c r="P33" s="98" t="str">
        <f aca="false">IF(H33=0,"",IF(M33="c",H33,""))</f>
        <v/>
      </c>
    </row>
    <row r="34" customFormat="false" ht="13.2" hidden="false" customHeight="false" outlineLevel="0" collapsed="false">
      <c r="A34" s="262"/>
      <c r="B34" s="63"/>
      <c r="C34" s="3"/>
      <c r="D34" s="3"/>
      <c r="E34" s="263"/>
      <c r="F34" s="175"/>
      <c r="G34" s="263"/>
      <c r="H34" s="175"/>
      <c r="I34" s="204" t="n">
        <f aca="false">G34-E34</f>
        <v>0</v>
      </c>
      <c r="J34" s="176" t="n">
        <f aca="false">(H34-F34)</f>
        <v>0</v>
      </c>
      <c r="K34" s="205" t="str">
        <f aca="false">IF(E34=0,"",(I34/E34))</f>
        <v/>
      </c>
      <c r="L34" s="120" t="str">
        <f aca="false">IF(F34=0,"",J34/F34)</f>
        <v/>
      </c>
      <c r="M34" s="261"/>
      <c r="O34" s="98" t="str">
        <f aca="false">IF(H34=0,"",IF(M34="s",H34,""))</f>
        <v/>
      </c>
      <c r="P34" s="98" t="str">
        <f aca="false">IF(H34=0,"",IF(M34="c",H34,""))</f>
        <v/>
      </c>
    </row>
    <row r="35" customFormat="false" ht="13.2" hidden="false" customHeight="false" outlineLevel="0" collapsed="false">
      <c r="A35" s="262"/>
      <c r="B35" s="63"/>
      <c r="C35" s="3"/>
      <c r="D35" s="3"/>
      <c r="E35" s="263"/>
      <c r="F35" s="175"/>
      <c r="G35" s="263"/>
      <c r="H35" s="175"/>
      <c r="I35" s="204" t="n">
        <f aca="false">G35-E35</f>
        <v>0</v>
      </c>
      <c r="J35" s="176" t="n">
        <f aca="false">(H35-F35)</f>
        <v>0</v>
      </c>
      <c r="K35" s="205" t="str">
        <f aca="false">IF(E35=0,"",(I35/E35))</f>
        <v/>
      </c>
      <c r="L35" s="120" t="str">
        <f aca="false">IF(F35=0,"",J35/F35)</f>
        <v/>
      </c>
      <c r="M35" s="261"/>
      <c r="O35" s="98" t="str">
        <f aca="false">IF(H35=0,"",IF(M35="s",H35,""))</f>
        <v/>
      </c>
      <c r="P35" s="98" t="str">
        <f aca="false">IF(H35=0,"",IF(M35="c",H35,""))</f>
        <v/>
      </c>
    </row>
    <row r="36" customFormat="false" ht="13.2" hidden="false" customHeight="false" outlineLevel="0" collapsed="false">
      <c r="A36" s="262"/>
      <c r="B36" s="63"/>
      <c r="C36" s="3"/>
      <c r="D36" s="3"/>
      <c r="E36" s="263"/>
      <c r="F36" s="175"/>
      <c r="G36" s="263"/>
      <c r="H36" s="175"/>
      <c r="I36" s="204" t="n">
        <f aca="false">G36-E36</f>
        <v>0</v>
      </c>
      <c r="J36" s="176" t="n">
        <f aca="false">(H36-F36)</f>
        <v>0</v>
      </c>
      <c r="K36" s="205" t="str">
        <f aca="false">IF(E36=0,"",(I36/E36))</f>
        <v/>
      </c>
      <c r="L36" s="120" t="str">
        <f aca="false">IF(F36=0,"",J36/F36)</f>
        <v/>
      </c>
      <c r="M36" s="261"/>
      <c r="O36" s="98" t="str">
        <f aca="false">IF(H36=0,"",IF(M36="s",H36,""))</f>
        <v/>
      </c>
      <c r="P36" s="98" t="str">
        <f aca="false">IF(H36=0,"",IF(M36="c",H36,""))</f>
        <v/>
      </c>
    </row>
    <row r="37" customFormat="false" ht="13.2" hidden="false" customHeight="false" outlineLevel="0" collapsed="false">
      <c r="A37" s="262"/>
      <c r="B37" s="63"/>
      <c r="C37" s="3"/>
      <c r="D37" s="3"/>
      <c r="E37" s="263"/>
      <c r="F37" s="175"/>
      <c r="G37" s="263"/>
      <c r="H37" s="175"/>
      <c r="I37" s="204" t="n">
        <f aca="false">G37-E37</f>
        <v>0</v>
      </c>
      <c r="J37" s="176" t="n">
        <f aca="false">(H37-F37)</f>
        <v>0</v>
      </c>
      <c r="K37" s="205" t="str">
        <f aca="false">IF(E37=0,"",(I37/E37))</f>
        <v/>
      </c>
      <c r="L37" s="120" t="str">
        <f aca="false">IF(F37=0,"",J37/F37)</f>
        <v/>
      </c>
      <c r="M37" s="261"/>
      <c r="O37" s="98" t="str">
        <f aca="false">IF(H37=0,"",IF(M37="s",H37,""))</f>
        <v/>
      </c>
      <c r="P37" s="98" t="str">
        <f aca="false">IF(H37=0,"",IF(M37="c",H37,""))</f>
        <v/>
      </c>
    </row>
    <row r="38" customFormat="false" ht="13.2" hidden="false" customHeight="false" outlineLevel="0" collapsed="false">
      <c r="A38" s="262"/>
      <c r="B38" s="63"/>
      <c r="C38" s="3"/>
      <c r="D38" s="3"/>
      <c r="E38" s="263"/>
      <c r="F38" s="175"/>
      <c r="G38" s="263"/>
      <c r="H38" s="175"/>
      <c r="I38" s="204" t="n">
        <f aca="false">G38-E38</f>
        <v>0</v>
      </c>
      <c r="J38" s="176" t="n">
        <f aca="false">(H38-F38)</f>
        <v>0</v>
      </c>
      <c r="K38" s="205" t="str">
        <f aca="false">IF(E38=0,"",(I38/E38))</f>
        <v/>
      </c>
      <c r="L38" s="120" t="str">
        <f aca="false">IF(F38=0,"",J38/F38)</f>
        <v/>
      </c>
      <c r="M38" s="261"/>
      <c r="O38" s="98" t="str">
        <f aca="false">IF(H38=0,"",IF(M38="s",H38,""))</f>
        <v/>
      </c>
      <c r="P38" s="98" t="str">
        <f aca="false">IF(H38=0,"",IF(M38="c",H38,""))</f>
        <v/>
      </c>
    </row>
    <row r="39" customFormat="false" ht="13.2" hidden="false" customHeight="false" outlineLevel="0" collapsed="false">
      <c r="A39" s="262"/>
      <c r="B39" s="63"/>
      <c r="C39" s="3"/>
      <c r="D39" s="3"/>
      <c r="E39" s="263"/>
      <c r="F39" s="175"/>
      <c r="G39" s="263"/>
      <c r="H39" s="175"/>
      <c r="I39" s="204" t="n">
        <f aca="false">G39-E39</f>
        <v>0</v>
      </c>
      <c r="J39" s="176" t="n">
        <f aca="false">(H39-F39)</f>
        <v>0</v>
      </c>
      <c r="K39" s="205" t="str">
        <f aca="false">IF(E39=0,"",(I39/E39))</f>
        <v/>
      </c>
      <c r="L39" s="120" t="str">
        <f aca="false">IF(F39=0,"",J39/F39)</f>
        <v/>
      </c>
      <c r="M39" s="261"/>
      <c r="O39" s="98" t="str">
        <f aca="false">IF(H39=0,"",IF(M39="s",H39,""))</f>
        <v/>
      </c>
      <c r="P39" s="98" t="str">
        <f aca="false">IF(H39=0,"",IF(M39="c",H39,""))</f>
        <v/>
      </c>
    </row>
    <row r="40" customFormat="false" ht="13.2" hidden="false" customHeight="false" outlineLevel="0" collapsed="false">
      <c r="A40" s="262"/>
      <c r="B40" s="63"/>
      <c r="C40" s="3"/>
      <c r="D40" s="3"/>
      <c r="E40" s="263"/>
      <c r="F40" s="175"/>
      <c r="G40" s="263"/>
      <c r="H40" s="175"/>
      <c r="I40" s="204" t="n">
        <f aca="false">G40-E40</f>
        <v>0</v>
      </c>
      <c r="J40" s="176" t="n">
        <f aca="false">(H40-F40)</f>
        <v>0</v>
      </c>
      <c r="K40" s="205" t="str">
        <f aca="false">IF(E40=0,"",(I40/E40))</f>
        <v/>
      </c>
      <c r="L40" s="120" t="str">
        <f aca="false">IF(F40=0,"",J40/F40)</f>
        <v/>
      </c>
      <c r="M40" s="261"/>
      <c r="O40" s="98" t="str">
        <f aca="false">IF(H40=0,"",IF(M40="s",H40,""))</f>
        <v/>
      </c>
      <c r="P40" s="98" t="str">
        <f aca="false">IF(H40=0,"",IF(M40="c",H40,""))</f>
        <v/>
      </c>
    </row>
    <row r="41" customFormat="false" ht="13.2" hidden="false" customHeight="false" outlineLevel="0" collapsed="false">
      <c r="A41" s="262"/>
      <c r="B41" s="285"/>
      <c r="C41" s="286"/>
      <c r="D41" s="287"/>
      <c r="E41" s="288"/>
      <c r="F41" s="175"/>
      <c r="G41" s="288"/>
      <c r="H41" s="175"/>
      <c r="I41" s="204" t="n">
        <f aca="false">G41-E41</f>
        <v>0</v>
      </c>
      <c r="J41" s="176" t="n">
        <f aca="false">(H41-F41)</f>
        <v>0</v>
      </c>
      <c r="K41" s="205" t="str">
        <f aca="false">IF(E41=0,"",(I41/E41))</f>
        <v/>
      </c>
      <c r="L41" s="120" t="str">
        <f aca="false">IF(F41=0,"",J41/F41)</f>
        <v/>
      </c>
      <c r="M41" s="261"/>
      <c r="O41" s="98" t="str">
        <f aca="false">IF(H41=0,"",IF(M41="s",H41,""))</f>
        <v/>
      </c>
      <c r="P41" s="98" t="str">
        <f aca="false">IF(H41=0,"",IF(M41="c",H41,""))</f>
        <v/>
      </c>
    </row>
    <row r="42" customFormat="false" ht="13.2" hidden="false" customHeight="false" outlineLevel="0" collapsed="false">
      <c r="A42" s="262"/>
      <c r="B42" s="63"/>
      <c r="C42" s="264"/>
      <c r="D42" s="264"/>
      <c r="E42" s="263"/>
      <c r="F42" s="175"/>
      <c r="G42" s="263"/>
      <c r="H42" s="175"/>
      <c r="I42" s="204" t="n">
        <f aca="false">G42-E42</f>
        <v>0</v>
      </c>
      <c r="J42" s="176" t="n">
        <f aca="false">(H42-F42)</f>
        <v>0</v>
      </c>
      <c r="K42" s="205" t="str">
        <f aca="false">IF(E42=0,"",(I42/E42))</f>
        <v/>
      </c>
      <c r="L42" s="120" t="str">
        <f aca="false">IF(F42=0,"",J42/F42)</f>
        <v/>
      </c>
      <c r="M42" s="265"/>
      <c r="O42" s="98" t="str">
        <f aca="false">IF(H42=0,"",IF(M42="s",H42,""))</f>
        <v/>
      </c>
      <c r="P42" s="98" t="str">
        <f aca="false">IF(H42=0,"",IF(M42="c",H42,""))</f>
        <v/>
      </c>
    </row>
    <row r="43" customFormat="false" ht="13.2" hidden="false" customHeight="false" outlineLevel="0" collapsed="false">
      <c r="A43" s="262"/>
      <c r="B43" s="63"/>
      <c r="C43" s="264"/>
      <c r="D43" s="264"/>
      <c r="E43" s="263"/>
      <c r="F43" s="175"/>
      <c r="G43" s="263"/>
      <c r="H43" s="175"/>
      <c r="I43" s="204" t="n">
        <f aca="false">G43-E43</f>
        <v>0</v>
      </c>
      <c r="J43" s="176" t="n">
        <f aca="false">(H43-F43)</f>
        <v>0</v>
      </c>
      <c r="K43" s="205" t="str">
        <f aca="false">IF(E43=0,"",(I43/E43))</f>
        <v/>
      </c>
      <c r="L43" s="120" t="str">
        <f aca="false">IF(F43=0,"",J43/F43)</f>
        <v/>
      </c>
      <c r="M43" s="265"/>
      <c r="O43" s="98" t="str">
        <f aca="false">IF(H43=0,"",IF(M43="s",H43,""))</f>
        <v/>
      </c>
      <c r="P43" s="98" t="str">
        <f aca="false">IF(H43=0,"",IF(M43="c",H43,""))</f>
        <v/>
      </c>
    </row>
    <row r="44" customFormat="false" ht="13.2" hidden="false" customHeight="false" outlineLevel="0" collapsed="false">
      <c r="A44" s="262"/>
      <c r="B44" s="63"/>
      <c r="C44" s="264"/>
      <c r="D44" s="264"/>
      <c r="E44" s="263"/>
      <c r="F44" s="175"/>
      <c r="G44" s="263"/>
      <c r="H44" s="175"/>
      <c r="I44" s="204" t="n">
        <f aca="false">G44-E44</f>
        <v>0</v>
      </c>
      <c r="J44" s="176" t="n">
        <f aca="false">(H44-F44)</f>
        <v>0</v>
      </c>
      <c r="K44" s="205" t="str">
        <f aca="false">IF(E44=0,"",(I44/E44))</f>
        <v/>
      </c>
      <c r="L44" s="120" t="str">
        <f aca="false">IF(F44=0,"",J44/F44)</f>
        <v/>
      </c>
      <c r="M44" s="265"/>
      <c r="O44" s="98" t="str">
        <f aca="false">IF(H44=0,"",IF(M44="s",H44,""))</f>
        <v/>
      </c>
      <c r="P44" s="98" t="str">
        <f aca="false">IF(H44=0,"",IF(M44="c",H44,""))</f>
        <v/>
      </c>
    </row>
    <row r="45" customFormat="false" ht="13.2" hidden="false" customHeight="false" outlineLevel="0" collapsed="false">
      <c r="A45" s="262"/>
      <c r="B45" s="63"/>
      <c r="C45" s="264"/>
      <c r="D45" s="264"/>
      <c r="E45" s="263"/>
      <c r="F45" s="175"/>
      <c r="G45" s="263"/>
      <c r="H45" s="175"/>
      <c r="I45" s="204" t="n">
        <f aca="false">G45-E45</f>
        <v>0</v>
      </c>
      <c r="J45" s="176" t="n">
        <f aca="false">(H45-F45)</f>
        <v>0</v>
      </c>
      <c r="K45" s="205" t="str">
        <f aca="false">IF(E45=0,"",(I45/E45))</f>
        <v/>
      </c>
      <c r="L45" s="120" t="str">
        <f aca="false">IF(F45=0,"",J45/F45)</f>
        <v/>
      </c>
      <c r="M45" s="265"/>
      <c r="O45" s="98" t="str">
        <f aca="false">IF(H45=0,"",IF(M45="s",H45,""))</f>
        <v/>
      </c>
      <c r="P45" s="98" t="str">
        <f aca="false">IF(H45=0,"",IF(M45="c",H45,""))</f>
        <v/>
      </c>
    </row>
    <row r="46" customFormat="false" ht="13.2" hidden="false" customHeight="false" outlineLevel="0" collapsed="false">
      <c r="A46" s="262"/>
      <c r="B46" s="63"/>
      <c r="C46" s="264"/>
      <c r="D46" s="264"/>
      <c r="E46" s="263"/>
      <c r="F46" s="175"/>
      <c r="G46" s="263"/>
      <c r="H46" s="175"/>
      <c r="I46" s="204" t="n">
        <f aca="false">G46-E46</f>
        <v>0</v>
      </c>
      <c r="J46" s="176" t="n">
        <f aca="false">(H46-F46)</f>
        <v>0</v>
      </c>
      <c r="K46" s="205" t="str">
        <f aca="false">IF(E46=0,"",(I46/E46))</f>
        <v/>
      </c>
      <c r="L46" s="120" t="str">
        <f aca="false">IF(F46=0,"",J46/F46)</f>
        <v/>
      </c>
      <c r="M46" s="265"/>
      <c r="O46" s="98" t="str">
        <f aca="false">IF(H46=0,"",IF(M46="s",H46,""))</f>
        <v/>
      </c>
      <c r="P46" s="98" t="str">
        <f aca="false">IF(H46=0,"",IF(M46="c",H46,""))</f>
        <v/>
      </c>
    </row>
    <row r="47" customFormat="false" ht="13.2" hidden="false" customHeight="false" outlineLevel="0" collapsed="false">
      <c r="A47" s="262"/>
      <c r="B47" s="63"/>
      <c r="C47" s="264"/>
      <c r="D47" s="264"/>
      <c r="E47" s="263"/>
      <c r="F47" s="175"/>
      <c r="G47" s="263"/>
      <c r="H47" s="175"/>
      <c r="I47" s="204" t="n">
        <f aca="false">G47-E47</f>
        <v>0</v>
      </c>
      <c r="J47" s="176" t="n">
        <f aca="false">(H47-F47)</f>
        <v>0</v>
      </c>
      <c r="K47" s="205" t="str">
        <f aca="false">IF(E47=0,"",(I47/E47))</f>
        <v/>
      </c>
      <c r="L47" s="120" t="str">
        <f aca="false">IF(F47=0,"",J47/F47)</f>
        <v/>
      </c>
      <c r="M47" s="265"/>
      <c r="O47" s="98" t="str">
        <f aca="false">IF(H47=0,"",IF(M47="s",H47,""))</f>
        <v/>
      </c>
      <c r="P47" s="98" t="str">
        <f aca="false">IF(H47=0,"",IF(M47="c",H47,""))</f>
        <v/>
      </c>
    </row>
    <row r="48" customFormat="false" ht="13.2" hidden="false" customHeight="false" outlineLevel="0" collapsed="false">
      <c r="A48" s="262"/>
      <c r="B48" s="63"/>
      <c r="C48" s="264"/>
      <c r="D48" s="264"/>
      <c r="E48" s="263"/>
      <c r="F48" s="175"/>
      <c r="G48" s="263"/>
      <c r="H48" s="175"/>
      <c r="I48" s="204" t="n">
        <f aca="false">G48-E48</f>
        <v>0</v>
      </c>
      <c r="J48" s="176" t="n">
        <f aca="false">(H48-F48)</f>
        <v>0</v>
      </c>
      <c r="K48" s="205" t="str">
        <f aca="false">IF(E48=0,"",(I48/E48))</f>
        <v/>
      </c>
      <c r="L48" s="120" t="str">
        <f aca="false">IF(F48=0,"",J48/F48)</f>
        <v/>
      </c>
      <c r="M48" s="265"/>
      <c r="O48" s="98" t="str">
        <f aca="false">IF(H48=0,"",IF(M48="s",H48,""))</f>
        <v/>
      </c>
      <c r="P48" s="98" t="str">
        <f aca="false">IF(H48=0,"",IF(M48="c",H48,""))</f>
        <v/>
      </c>
    </row>
    <row r="49" customFormat="false" ht="13.2" hidden="false" customHeight="false" outlineLevel="0" collapsed="false">
      <c r="A49" s="262"/>
      <c r="B49" s="63"/>
      <c r="C49" s="264"/>
      <c r="D49" s="264"/>
      <c r="E49" s="263"/>
      <c r="F49" s="175"/>
      <c r="G49" s="263"/>
      <c r="H49" s="175"/>
      <c r="I49" s="204" t="n">
        <f aca="false">G49-E49</f>
        <v>0</v>
      </c>
      <c r="J49" s="176" t="n">
        <f aca="false">(H49-F49)</f>
        <v>0</v>
      </c>
      <c r="K49" s="205" t="str">
        <f aca="false">IF(E49=0,"",(I49/E49))</f>
        <v/>
      </c>
      <c r="L49" s="120" t="str">
        <f aca="false">IF(F49=0,"",J49/F49)</f>
        <v/>
      </c>
      <c r="M49" s="265"/>
      <c r="O49" s="98" t="str">
        <f aca="false">IF(H49=0,"",IF(M49="s",H49,""))</f>
        <v/>
      </c>
      <c r="P49" s="98" t="str">
        <f aca="false">IF(H49=0,"",IF(M49="c",H49,""))</f>
        <v/>
      </c>
    </row>
    <row r="50" customFormat="false" ht="13.2" hidden="false" customHeight="false" outlineLevel="0" collapsed="false">
      <c r="A50" s="262"/>
      <c r="B50" s="266"/>
      <c r="C50" s="264"/>
      <c r="D50" s="264"/>
      <c r="E50" s="263"/>
      <c r="F50" s="175"/>
      <c r="G50" s="263"/>
      <c r="H50" s="175"/>
      <c r="I50" s="204" t="n">
        <f aca="false">G50-E50</f>
        <v>0</v>
      </c>
      <c r="J50" s="176" t="n">
        <f aca="false">(H50-F50)</f>
        <v>0</v>
      </c>
      <c r="K50" s="205" t="str">
        <f aca="false">IF(E50=0,"",(I50/E50))</f>
        <v/>
      </c>
      <c r="L50" s="120" t="str">
        <f aca="false">IF(F50=0,"",J50/F50)</f>
        <v/>
      </c>
      <c r="M50" s="265"/>
      <c r="O50" s="98" t="str">
        <f aca="false">IF(H50=0,"",IF(M50="s",H50,""))</f>
        <v/>
      </c>
      <c r="P50" s="98" t="str">
        <f aca="false">IF(H50=0,"",IF(M50="c",H50,""))</f>
        <v/>
      </c>
    </row>
    <row r="51" customFormat="false" ht="13.2" hidden="false" customHeight="false" outlineLevel="0" collapsed="false">
      <c r="A51" s="262"/>
      <c r="B51" s="28"/>
      <c r="C51" s="28"/>
      <c r="D51" s="267"/>
      <c r="E51" s="268"/>
      <c r="F51" s="175"/>
      <c r="G51" s="268"/>
      <c r="H51" s="175"/>
      <c r="I51" s="204" t="n">
        <f aca="false">G51-E51</f>
        <v>0</v>
      </c>
      <c r="J51" s="176" t="n">
        <f aca="false">(H51-F51)</f>
        <v>0</v>
      </c>
      <c r="K51" s="205" t="str">
        <f aca="false">IF(E51=0,"",(I51/E51))</f>
        <v/>
      </c>
      <c r="L51" s="120" t="str">
        <f aca="false">IF(F51=0,"",J51/F51)</f>
        <v/>
      </c>
      <c r="M51" s="261"/>
      <c r="O51" s="98" t="str">
        <f aca="false">IF(H51=0,"",IF(M51="s",H51,""))</f>
        <v/>
      </c>
      <c r="P51" s="98" t="str">
        <f aca="false">IF(H51=0,"",IF(M51="c",H51,""))</f>
        <v/>
      </c>
    </row>
    <row r="52" customFormat="false" ht="13.2" hidden="false" customHeight="false" outlineLevel="0" collapsed="false">
      <c r="A52" s="150" t="s">
        <v>234</v>
      </c>
      <c r="B52" s="140"/>
      <c r="C52" s="140"/>
      <c r="D52" s="209"/>
      <c r="E52" s="269" t="n">
        <f aca="false">SUM(E11:E51)</f>
        <v>0</v>
      </c>
      <c r="F52" s="176" t="n">
        <f aca="false">SUM(F11:F51)</f>
        <v>0</v>
      </c>
      <c r="G52" s="269" t="n">
        <f aca="false">SUM(G11:G51)</f>
        <v>0</v>
      </c>
      <c r="H52" s="176" t="n">
        <f aca="false">SUM(H11:H51)</f>
        <v>0</v>
      </c>
      <c r="I52" s="269" t="n">
        <f aca="false">SUM(I11:I51)</f>
        <v>0</v>
      </c>
      <c r="J52" s="176" t="n">
        <f aca="false">SUM(J11:J51)</f>
        <v>0</v>
      </c>
      <c r="K52" s="205" t="str">
        <f aca="false">IF(E52=0,"",(I52/E52))</f>
        <v/>
      </c>
      <c r="L52" s="120" t="str">
        <f aca="false">IF(F52=0,"",J52/F52)</f>
        <v/>
      </c>
      <c r="M52" s="270"/>
    </row>
    <row r="53" customFormat="false" ht="13.2" hidden="false" customHeight="false" outlineLevel="0" collapsed="false">
      <c r="A53" s="218"/>
      <c r="G53" s="271" t="s">
        <v>228</v>
      </c>
      <c r="H53" s="272" t="n">
        <f aca="false">O53</f>
        <v>0</v>
      </c>
      <c r="K53" s="206" t="s">
        <v>229</v>
      </c>
      <c r="L53" s="273"/>
      <c r="M53" s="209" t="str">
        <f aca="false">IF(COUNTIF(M11:M51,"s")=0,"",COUNTIF(M11:M51,"s"))</f>
        <v/>
      </c>
      <c r="O53" s="98" t="n">
        <f aca="false">SUM(O11:O51)</f>
        <v>0</v>
      </c>
      <c r="P53" s="98" t="n">
        <f aca="false">SUM(P11:P51)</f>
        <v>0</v>
      </c>
    </row>
    <row r="54" customFormat="false" ht="13.2" hidden="false" customHeight="false" outlineLevel="0" collapsed="false">
      <c r="G54" s="204" t="s">
        <v>230</v>
      </c>
      <c r="H54" s="274" t="n">
        <f aca="false">P53</f>
        <v>0</v>
      </c>
      <c r="K54" s="205" t="s">
        <v>231</v>
      </c>
      <c r="L54" s="275"/>
      <c r="M54" s="209" t="str">
        <f aca="false">IF(COUNTIF(M11:M51,"c")=0,"",COUNTIF(M11:M51,"c"))</f>
        <v/>
      </c>
    </row>
    <row r="55" customFormat="false" ht="13.2" hidden="false" customHeight="false" outlineLevel="0" collapsed="false">
      <c r="G55" s="221" t="s">
        <v>232</v>
      </c>
      <c r="H55" s="223" t="n">
        <f aca="false">H53+H54</f>
        <v>0</v>
      </c>
    </row>
    <row r="56" customFormat="false" ht="13.2" hidden="false" customHeight="false" outlineLevel="0" collapsed="false">
      <c r="G56" s="221" t="str">
        <f aca="false">IF(H55=H52,"","Sum of Staff &amp; Consultant does not equal total Salaries")</f>
        <v/>
      </c>
      <c r="J56" s="276" t="str">
        <f aca="false">IF(M65&lt;G65,"Remember to complete col 7 for all positions","")</f>
        <v/>
      </c>
    </row>
    <row r="57" customFormat="false" ht="13.2" hidden="false" customHeight="false" outlineLevel="0" collapsed="false">
      <c r="J57" s="276"/>
    </row>
    <row r="65" customFormat="false" ht="13.2" hidden="true" customHeight="false" outlineLevel="0" collapsed="false">
      <c r="G65" s="221" t="n">
        <f aca="false">COUNTIF(G11:G51,"&gt;0")</f>
        <v>0</v>
      </c>
      <c r="M65" s="98" t="n">
        <f aca="false">SUM(M53:M54)</f>
        <v>0</v>
      </c>
    </row>
  </sheetData>
  <sheetProtection sheet="true" password="d92e" selectLockedCells="true"/>
  <mergeCells count="11"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</mergeCells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 of 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1" activeCellId="0" sqref="A11"/>
    </sheetView>
  </sheetViews>
  <sheetFormatPr defaultColWidth="9.1015625" defaultRowHeight="13.2" zeroHeight="false" outlineLevelRow="0" outlineLevelCol="0"/>
  <cols>
    <col collapsed="false" customWidth="false" hidden="false" outlineLevel="0" max="4" min="1" style="98" width="9.1"/>
    <col collapsed="false" customWidth="true" hidden="false" outlineLevel="0" max="5" min="5" style="221" width="11.87"/>
    <col collapsed="false" customWidth="true" hidden="false" outlineLevel="0" max="6" min="6" style="222" width="11.55"/>
    <col collapsed="false" customWidth="true" hidden="false" outlineLevel="0" max="7" min="7" style="221" width="17.43"/>
    <col collapsed="false" customWidth="true" hidden="false" outlineLevel="0" max="8" min="8" style="223" width="11.32"/>
    <col collapsed="false" customWidth="true" hidden="false" outlineLevel="0" max="9" min="9" style="221" width="11.99"/>
    <col collapsed="false" customWidth="true" hidden="false" outlineLevel="0" max="10" min="10" style="223" width="11.55"/>
    <col collapsed="false" customWidth="true" hidden="false" outlineLevel="0" max="12" min="11" style="224" width="11.55"/>
    <col collapsed="false" customWidth="true" hidden="false" outlineLevel="0" max="13" min="13" style="98" width="12.99"/>
    <col collapsed="false" customWidth="true" hidden="false" outlineLevel="0" max="14" min="14" style="98" width="12.66"/>
    <col collapsed="false" customWidth="true" hidden="true" outlineLevel="0" max="15" min="15" style="98" width="7.66"/>
    <col collapsed="false" customWidth="true" hidden="true" outlineLevel="0" max="16" min="16" style="98" width="9.87"/>
    <col collapsed="false" customWidth="false" hidden="false" outlineLevel="0" max="257" min="17" style="98" width="9.1"/>
  </cols>
  <sheetData>
    <row r="1" customFormat="false" ht="13.2" hidden="false" customHeight="false" outlineLevel="0" collapsed="false">
      <c r="H1" s="50"/>
    </row>
    <row r="2" customFormat="false" ht="15.6" hidden="false" customHeight="false" outlineLevel="0" collapsed="false">
      <c r="A2" s="225" t="s">
        <v>235</v>
      </c>
      <c r="B2" s="226"/>
      <c r="C2" s="226"/>
      <c r="D2" s="226"/>
      <c r="E2" s="227"/>
      <c r="F2" s="228"/>
      <c r="G2" s="227"/>
      <c r="I2" s="229"/>
      <c r="J2" s="230"/>
      <c r="K2" s="231"/>
      <c r="L2" s="231"/>
      <c r="M2" s="232" t="str">
        <f aca="false">'FRM E-1'!O3</f>
        <v>FY2018</v>
      </c>
      <c r="N2" s="90"/>
      <c r="O2" s="90"/>
    </row>
    <row r="3" customFormat="false" ht="13.2" hidden="false" customHeight="false" outlineLevel="0" collapsed="false">
      <c r="A3" s="146"/>
      <c r="B3" s="144"/>
      <c r="E3" s="233"/>
      <c r="J3" s="234"/>
      <c r="K3" s="235"/>
      <c r="L3" s="235"/>
      <c r="M3" s="147"/>
    </row>
    <row r="4" customFormat="false" ht="13.2" hidden="false" customHeight="false" outlineLevel="0" collapsed="false">
      <c r="A4" s="62" t="s">
        <v>53</v>
      </c>
      <c r="B4" s="1"/>
      <c r="C4" s="1"/>
      <c r="D4" s="1"/>
      <c r="E4" s="236"/>
      <c r="F4" s="237"/>
      <c r="G4" s="236"/>
      <c r="H4" s="284"/>
      <c r="J4" s="234"/>
      <c r="K4" s="235"/>
      <c r="L4" s="235"/>
      <c r="M4" s="238"/>
    </row>
    <row r="5" customFormat="false" ht="13.2" hidden="false" customHeight="false" outlineLevel="0" collapsed="false">
      <c r="A5" s="146"/>
      <c r="D5" s="90"/>
      <c r="J5" s="234"/>
      <c r="K5" s="235"/>
      <c r="L5" s="235"/>
      <c r="M5" s="238"/>
    </row>
    <row r="6" customFormat="false" ht="13.2" hidden="false" customHeight="false" outlineLevel="0" collapsed="false">
      <c r="A6" s="150"/>
      <c r="B6" s="140"/>
      <c r="C6" s="140"/>
      <c r="D6" s="140"/>
      <c r="E6" s="239"/>
      <c r="F6" s="51"/>
      <c r="G6" s="239"/>
      <c r="H6" s="50"/>
      <c r="I6" s="239"/>
      <c r="J6" s="240"/>
      <c r="K6" s="241"/>
      <c r="L6" s="241"/>
      <c r="M6" s="242"/>
    </row>
    <row r="7" customFormat="false" ht="13.2" hidden="false" customHeight="false" outlineLevel="0" collapsed="false">
      <c r="A7" s="155" t="s">
        <v>212</v>
      </c>
      <c r="B7" s="195" t="s">
        <v>213</v>
      </c>
      <c r="C7" s="195"/>
      <c r="D7" s="195"/>
      <c r="E7" s="243" t="s">
        <v>189</v>
      </c>
      <c r="F7" s="243"/>
      <c r="G7" s="244" t="s">
        <v>214</v>
      </c>
      <c r="H7" s="244"/>
      <c r="I7" s="245" t="s">
        <v>215</v>
      </c>
      <c r="J7" s="245"/>
      <c r="K7" s="246" t="s">
        <v>216</v>
      </c>
      <c r="L7" s="246"/>
      <c r="M7" s="247" t="s">
        <v>217</v>
      </c>
    </row>
    <row r="8" customFormat="false" ht="13.2" hidden="false" customHeight="false" outlineLevel="0" collapsed="false">
      <c r="A8" s="155" t="s">
        <v>218</v>
      </c>
      <c r="B8" s="161" t="s">
        <v>173</v>
      </c>
      <c r="C8" s="161"/>
      <c r="D8" s="161"/>
      <c r="E8" s="248" t="s">
        <v>219</v>
      </c>
      <c r="F8" s="248"/>
      <c r="G8" s="249" t="s">
        <v>220</v>
      </c>
      <c r="H8" s="249"/>
      <c r="I8" s="248" t="s">
        <v>176</v>
      </c>
      <c r="J8" s="248"/>
      <c r="K8" s="250" t="s">
        <v>177</v>
      </c>
      <c r="L8" s="250"/>
      <c r="M8" s="164" t="s">
        <v>221</v>
      </c>
    </row>
    <row r="9" customFormat="false" ht="13.2" hidden="false" customHeight="false" outlineLevel="0" collapsed="false">
      <c r="A9" s="155" t="s">
        <v>172</v>
      </c>
      <c r="B9" s="161"/>
      <c r="C9" s="161"/>
      <c r="D9" s="161"/>
      <c r="E9" s="251" t="s">
        <v>222</v>
      </c>
      <c r="F9" s="252" t="s">
        <v>223</v>
      </c>
      <c r="G9" s="251" t="s">
        <v>222</v>
      </c>
      <c r="H9" s="253" t="s">
        <v>223</v>
      </c>
      <c r="I9" s="251" t="s">
        <v>222</v>
      </c>
      <c r="J9" s="254" t="s">
        <v>223</v>
      </c>
      <c r="K9" s="255" t="s">
        <v>222</v>
      </c>
      <c r="L9" s="256" t="s">
        <v>223</v>
      </c>
      <c r="M9" s="195" t="s">
        <v>178</v>
      </c>
    </row>
    <row r="10" customFormat="false" ht="13.2" hidden="false" customHeight="false" outlineLevel="0" collapsed="false">
      <c r="A10" s="165"/>
      <c r="B10" s="150"/>
      <c r="C10" s="140"/>
      <c r="D10" s="140"/>
      <c r="E10" s="257" t="s">
        <v>224</v>
      </c>
      <c r="F10" s="258" t="s">
        <v>198</v>
      </c>
      <c r="G10" s="257" t="s">
        <v>224</v>
      </c>
      <c r="H10" s="259" t="s">
        <v>198</v>
      </c>
      <c r="I10" s="257" t="s">
        <v>224</v>
      </c>
      <c r="J10" s="249" t="s">
        <v>198</v>
      </c>
      <c r="K10" s="260" t="s">
        <v>224</v>
      </c>
      <c r="L10" s="250" t="s">
        <v>198</v>
      </c>
      <c r="M10" s="265"/>
      <c r="O10" s="98" t="s">
        <v>225</v>
      </c>
      <c r="P10" s="98" t="s">
        <v>226</v>
      </c>
    </row>
    <row r="11" customFormat="false" ht="13.2" hidden="false" customHeight="false" outlineLevel="0" collapsed="false">
      <c r="A11" s="262"/>
      <c r="B11" s="63"/>
      <c r="C11" s="3"/>
      <c r="D11" s="3"/>
      <c r="E11" s="263"/>
      <c r="F11" s="175"/>
      <c r="G11" s="263"/>
      <c r="H11" s="175"/>
      <c r="I11" s="204" t="n">
        <f aca="false">G11-E11</f>
        <v>0</v>
      </c>
      <c r="J11" s="176" t="n">
        <f aca="false">(H11-F11)</f>
        <v>0</v>
      </c>
      <c r="K11" s="205" t="str">
        <f aca="false">IF(E11=0,"",(I11/E11))</f>
        <v/>
      </c>
      <c r="L11" s="120" t="str">
        <f aca="false">IF(F11=0,"",J11/F11)</f>
        <v/>
      </c>
      <c r="M11" s="261"/>
      <c r="O11" s="98" t="str">
        <f aca="false">IF(H11=0,"",IF(M11="s",H11,""))</f>
        <v/>
      </c>
      <c r="P11" s="98" t="str">
        <f aca="false">IF(H11=0,"",IF(M11="c",H11,""))</f>
        <v/>
      </c>
    </row>
    <row r="12" customFormat="false" ht="13.2" hidden="false" customHeight="false" outlineLevel="0" collapsed="false">
      <c r="A12" s="262"/>
      <c r="B12" s="63"/>
      <c r="C12" s="3"/>
      <c r="D12" s="3"/>
      <c r="E12" s="263"/>
      <c r="F12" s="175"/>
      <c r="G12" s="263"/>
      <c r="H12" s="175"/>
      <c r="I12" s="204" t="n">
        <f aca="false">G12-E12</f>
        <v>0</v>
      </c>
      <c r="J12" s="176" t="n">
        <f aca="false">(H12-F12)</f>
        <v>0</v>
      </c>
      <c r="K12" s="205" t="str">
        <f aca="false">IF(E12=0,"",(I12/E12))</f>
        <v/>
      </c>
      <c r="L12" s="120" t="str">
        <f aca="false">IF(F12=0,"",J12/F12)</f>
        <v/>
      </c>
      <c r="M12" s="261"/>
      <c r="O12" s="98" t="str">
        <f aca="false">IF(H12=0,"",IF(M12="s",H12,""))</f>
        <v/>
      </c>
      <c r="P12" s="98" t="str">
        <f aca="false">IF(H12=0,"",IF(M12="c",H12,""))</f>
        <v/>
      </c>
    </row>
    <row r="13" customFormat="false" ht="13.2" hidden="false" customHeight="false" outlineLevel="0" collapsed="false">
      <c r="A13" s="262"/>
      <c r="B13" s="63"/>
      <c r="C13" s="3"/>
      <c r="D13" s="3"/>
      <c r="E13" s="263"/>
      <c r="F13" s="175"/>
      <c r="G13" s="263"/>
      <c r="H13" s="175"/>
      <c r="I13" s="204" t="n">
        <f aca="false">G13-E13</f>
        <v>0</v>
      </c>
      <c r="J13" s="176" t="n">
        <f aca="false">(H13-F13)</f>
        <v>0</v>
      </c>
      <c r="K13" s="205" t="str">
        <f aca="false">IF(E13=0,"",(I13/E13))</f>
        <v/>
      </c>
      <c r="L13" s="120" t="str">
        <f aca="false">IF(F13=0,"",J13/F13)</f>
        <v/>
      </c>
      <c r="M13" s="261"/>
      <c r="O13" s="98" t="str">
        <f aca="false">IF(H13=0,"",IF(M13="s",H13,""))</f>
        <v/>
      </c>
      <c r="P13" s="98" t="str">
        <f aca="false">IF(H13=0,"",IF(M13="c",H13,""))</f>
        <v/>
      </c>
    </row>
    <row r="14" customFormat="false" ht="13.2" hidden="false" customHeight="false" outlineLevel="0" collapsed="false">
      <c r="A14" s="262"/>
      <c r="B14" s="63"/>
      <c r="C14" s="3"/>
      <c r="D14" s="3"/>
      <c r="E14" s="263"/>
      <c r="F14" s="175"/>
      <c r="G14" s="263"/>
      <c r="H14" s="175"/>
      <c r="I14" s="204" t="n">
        <f aca="false">G14-E14</f>
        <v>0</v>
      </c>
      <c r="J14" s="176" t="n">
        <f aca="false">(H14-F14)</f>
        <v>0</v>
      </c>
      <c r="K14" s="205" t="str">
        <f aca="false">IF(E14=0,"",(I14/E14))</f>
        <v/>
      </c>
      <c r="L14" s="120" t="str">
        <f aca="false">IF(F14=0,"",J14/F14)</f>
        <v/>
      </c>
      <c r="M14" s="261"/>
      <c r="O14" s="98" t="str">
        <f aca="false">IF(H14=0,"",IF(M14="s",H14,""))</f>
        <v/>
      </c>
      <c r="P14" s="98" t="str">
        <f aca="false">IF(H14=0,"",IF(M14="c",H14,""))</f>
        <v/>
      </c>
    </row>
    <row r="15" customFormat="false" ht="13.2" hidden="false" customHeight="false" outlineLevel="0" collapsed="false">
      <c r="A15" s="262"/>
      <c r="B15" s="63"/>
      <c r="C15" s="3"/>
      <c r="D15" s="3"/>
      <c r="E15" s="263"/>
      <c r="F15" s="175"/>
      <c r="G15" s="263"/>
      <c r="H15" s="175"/>
      <c r="I15" s="204" t="n">
        <f aca="false">G15-E15</f>
        <v>0</v>
      </c>
      <c r="J15" s="176" t="n">
        <f aca="false">(H15-F15)</f>
        <v>0</v>
      </c>
      <c r="K15" s="205" t="str">
        <f aca="false">IF(E15=0,"",(I15/E15))</f>
        <v/>
      </c>
      <c r="L15" s="120" t="str">
        <f aca="false">IF(F15=0,"",J15/F15)</f>
        <v/>
      </c>
      <c r="M15" s="261"/>
      <c r="O15" s="98" t="str">
        <f aca="false">IF(H15=0,"",IF(M15="s",H15,""))</f>
        <v/>
      </c>
      <c r="P15" s="98" t="str">
        <f aca="false">IF(H15=0,"",IF(M15="c",H15,""))</f>
        <v/>
      </c>
    </row>
    <row r="16" customFormat="false" ht="13.2" hidden="false" customHeight="false" outlineLevel="0" collapsed="false">
      <c r="A16" s="262"/>
      <c r="B16" s="63"/>
      <c r="C16" s="3"/>
      <c r="D16" s="3"/>
      <c r="E16" s="263"/>
      <c r="F16" s="175"/>
      <c r="G16" s="263"/>
      <c r="H16" s="175"/>
      <c r="I16" s="204" t="n">
        <f aca="false">G16-E16</f>
        <v>0</v>
      </c>
      <c r="J16" s="176" t="n">
        <f aca="false">(H16-F16)</f>
        <v>0</v>
      </c>
      <c r="K16" s="205" t="str">
        <f aca="false">IF(E16=0,"",(I16/E16))</f>
        <v/>
      </c>
      <c r="L16" s="120" t="str">
        <f aca="false">IF(F16=0,"",J16/F16)</f>
        <v/>
      </c>
      <c r="M16" s="261"/>
      <c r="O16" s="98" t="str">
        <f aca="false">IF(H16=0,"",IF(M16="s",H16,""))</f>
        <v/>
      </c>
      <c r="P16" s="98" t="str">
        <f aca="false">IF(H16=0,"",IF(M16="c",H16,""))</f>
        <v/>
      </c>
    </row>
    <row r="17" customFormat="false" ht="13.2" hidden="false" customHeight="false" outlineLevel="0" collapsed="false">
      <c r="A17" s="262"/>
      <c r="B17" s="63"/>
      <c r="C17" s="3"/>
      <c r="D17" s="3"/>
      <c r="E17" s="263"/>
      <c r="F17" s="175"/>
      <c r="G17" s="263"/>
      <c r="H17" s="175"/>
      <c r="I17" s="204" t="n">
        <f aca="false">G17-E17</f>
        <v>0</v>
      </c>
      <c r="J17" s="176" t="n">
        <f aca="false">(H17-F17)</f>
        <v>0</v>
      </c>
      <c r="K17" s="205" t="str">
        <f aca="false">IF(E17=0,"",(I17/E17))</f>
        <v/>
      </c>
      <c r="L17" s="120" t="str">
        <f aca="false">IF(F17=0,"",J17/F17)</f>
        <v/>
      </c>
      <c r="M17" s="261"/>
      <c r="O17" s="98" t="str">
        <f aca="false">IF(H17=0,"",IF(M17="s",H17,""))</f>
        <v/>
      </c>
      <c r="P17" s="98" t="str">
        <f aca="false">IF(H17=0,"",IF(M17="c",H17,""))</f>
        <v/>
      </c>
    </row>
    <row r="18" customFormat="false" ht="13.2" hidden="false" customHeight="false" outlineLevel="0" collapsed="false">
      <c r="A18" s="262"/>
      <c r="B18" s="63"/>
      <c r="C18" s="3"/>
      <c r="D18" s="3"/>
      <c r="E18" s="263"/>
      <c r="F18" s="175"/>
      <c r="G18" s="263"/>
      <c r="H18" s="175"/>
      <c r="I18" s="204" t="n">
        <f aca="false">G18-E18</f>
        <v>0</v>
      </c>
      <c r="J18" s="176" t="n">
        <f aca="false">(H18-F18)</f>
        <v>0</v>
      </c>
      <c r="K18" s="205" t="str">
        <f aca="false">IF(E18=0,"",(I18/E18))</f>
        <v/>
      </c>
      <c r="L18" s="120" t="str">
        <f aca="false">IF(F18=0,"",J18/F18)</f>
        <v/>
      </c>
      <c r="M18" s="261"/>
      <c r="O18" s="98" t="str">
        <f aca="false">IF(H18=0,"",IF(M18="s",H18,""))</f>
        <v/>
      </c>
      <c r="P18" s="98" t="str">
        <f aca="false">IF(H18=0,"",IF(M18="c",H18,""))</f>
        <v/>
      </c>
    </row>
    <row r="19" customFormat="false" ht="13.2" hidden="false" customHeight="false" outlineLevel="0" collapsed="false">
      <c r="A19" s="262"/>
      <c r="B19" s="63"/>
      <c r="C19" s="3"/>
      <c r="D19" s="3"/>
      <c r="E19" s="263"/>
      <c r="F19" s="175"/>
      <c r="G19" s="263"/>
      <c r="H19" s="175"/>
      <c r="I19" s="204" t="n">
        <f aca="false">G19-E19</f>
        <v>0</v>
      </c>
      <c r="J19" s="176" t="n">
        <f aca="false">(H19-F19)</f>
        <v>0</v>
      </c>
      <c r="K19" s="205" t="str">
        <f aca="false">IF(E19=0,"",(I19/E19))</f>
        <v/>
      </c>
      <c r="L19" s="120" t="str">
        <f aca="false">IF(F19=0,"",J19/F19)</f>
        <v/>
      </c>
      <c r="M19" s="261"/>
      <c r="O19" s="98" t="str">
        <f aca="false">IF(H19=0,"",IF(M19="s",H19,""))</f>
        <v/>
      </c>
      <c r="P19" s="98" t="str">
        <f aca="false">IF(H19=0,"",IF(M19="c",H19,""))</f>
        <v/>
      </c>
    </row>
    <row r="20" customFormat="false" ht="13.2" hidden="false" customHeight="false" outlineLevel="0" collapsed="false">
      <c r="A20" s="262"/>
      <c r="B20" s="63"/>
      <c r="C20" s="3"/>
      <c r="D20" s="3"/>
      <c r="E20" s="263"/>
      <c r="F20" s="175"/>
      <c r="G20" s="263"/>
      <c r="H20" s="175"/>
      <c r="I20" s="204" t="n">
        <f aca="false">G20-E20</f>
        <v>0</v>
      </c>
      <c r="J20" s="176" t="n">
        <f aca="false">(H20-F20)</f>
        <v>0</v>
      </c>
      <c r="K20" s="205" t="str">
        <f aca="false">IF(E20=0,"",(I20/E20))</f>
        <v/>
      </c>
      <c r="L20" s="120" t="str">
        <f aca="false">IF(F20=0,"",J20/F20)</f>
        <v/>
      </c>
      <c r="M20" s="261"/>
      <c r="O20" s="98" t="str">
        <f aca="false">IF(H20=0,"",IF(M20="s",H20,""))</f>
        <v/>
      </c>
      <c r="P20" s="98" t="str">
        <f aca="false">IF(H20=0,"",IF(M20="c",H20,""))</f>
        <v/>
      </c>
    </row>
    <row r="21" customFormat="false" ht="13.2" hidden="false" customHeight="false" outlineLevel="0" collapsed="false">
      <c r="A21" s="262"/>
      <c r="B21" s="63"/>
      <c r="C21" s="3"/>
      <c r="D21" s="3"/>
      <c r="E21" s="263"/>
      <c r="F21" s="175"/>
      <c r="G21" s="263"/>
      <c r="H21" s="175"/>
      <c r="I21" s="204" t="n">
        <f aca="false">G21-E21</f>
        <v>0</v>
      </c>
      <c r="J21" s="176" t="n">
        <f aca="false">(H21-F21)</f>
        <v>0</v>
      </c>
      <c r="K21" s="205" t="str">
        <f aca="false">IF(E21=0,"",(I21/E21))</f>
        <v/>
      </c>
      <c r="L21" s="120" t="str">
        <f aca="false">IF(F21=0,"",J21/F21)</f>
        <v/>
      </c>
      <c r="M21" s="261"/>
      <c r="O21" s="98" t="str">
        <f aca="false">IF(H21=0,"",IF(M21="s",H21,""))</f>
        <v/>
      </c>
      <c r="P21" s="98" t="str">
        <f aca="false">IF(H21=0,"",IF(M21="c",H21,""))</f>
        <v/>
      </c>
    </row>
    <row r="22" customFormat="false" ht="13.2" hidden="false" customHeight="false" outlineLevel="0" collapsed="false">
      <c r="A22" s="262"/>
      <c r="B22" s="63"/>
      <c r="C22" s="3"/>
      <c r="D22" s="3"/>
      <c r="E22" s="263"/>
      <c r="F22" s="175"/>
      <c r="G22" s="263"/>
      <c r="H22" s="175"/>
      <c r="I22" s="204" t="n">
        <f aca="false">G22-E22</f>
        <v>0</v>
      </c>
      <c r="J22" s="176" t="n">
        <f aca="false">(H22-F22)</f>
        <v>0</v>
      </c>
      <c r="K22" s="205" t="str">
        <f aca="false">IF(E22=0,"",(I22/E22))</f>
        <v/>
      </c>
      <c r="L22" s="120" t="str">
        <f aca="false">IF(F22=0,"",J22/F22)</f>
        <v/>
      </c>
      <c r="M22" s="261"/>
      <c r="O22" s="98" t="str">
        <f aca="false">IF(H22=0,"",IF(M22="s",H22,""))</f>
        <v/>
      </c>
      <c r="P22" s="98" t="str">
        <f aca="false">IF(H22=0,"",IF(M22="c",H22,""))</f>
        <v/>
      </c>
    </row>
    <row r="23" customFormat="false" ht="13.2" hidden="false" customHeight="false" outlineLevel="0" collapsed="false">
      <c r="A23" s="262"/>
      <c r="B23" s="63"/>
      <c r="C23" s="3"/>
      <c r="D23" s="3"/>
      <c r="E23" s="263"/>
      <c r="F23" s="175"/>
      <c r="G23" s="263"/>
      <c r="H23" s="175"/>
      <c r="I23" s="204" t="n">
        <f aca="false">G23-E23</f>
        <v>0</v>
      </c>
      <c r="J23" s="176" t="n">
        <f aca="false">(H23-F23)</f>
        <v>0</v>
      </c>
      <c r="K23" s="205" t="str">
        <f aca="false">IF(E23=0,"",(I23/E23))</f>
        <v/>
      </c>
      <c r="L23" s="120" t="str">
        <f aca="false">IF(F23=0,"",J23/F23)</f>
        <v/>
      </c>
      <c r="M23" s="261"/>
      <c r="O23" s="98" t="str">
        <f aca="false">IF(H23=0,"",IF(M23="s",H23,""))</f>
        <v/>
      </c>
      <c r="P23" s="98" t="str">
        <f aca="false">IF(H23=0,"",IF(M23="c",H23,""))</f>
        <v/>
      </c>
    </row>
    <row r="24" customFormat="false" ht="13.2" hidden="false" customHeight="false" outlineLevel="0" collapsed="false">
      <c r="A24" s="262"/>
      <c r="B24" s="63"/>
      <c r="C24" s="3"/>
      <c r="D24" s="3"/>
      <c r="E24" s="263"/>
      <c r="F24" s="175"/>
      <c r="G24" s="263"/>
      <c r="H24" s="175"/>
      <c r="I24" s="204" t="n">
        <f aca="false">G24-E24</f>
        <v>0</v>
      </c>
      <c r="J24" s="176" t="n">
        <f aca="false">(H24-F24)</f>
        <v>0</v>
      </c>
      <c r="K24" s="205" t="str">
        <f aca="false">IF(E24=0,"",(I24/E24))</f>
        <v/>
      </c>
      <c r="L24" s="120" t="str">
        <f aca="false">IF(F24=0,"",J24/F24)</f>
        <v/>
      </c>
      <c r="M24" s="261"/>
      <c r="O24" s="98" t="str">
        <f aca="false">IF(H24=0,"",IF(M24="s",H24,""))</f>
        <v/>
      </c>
      <c r="P24" s="98" t="str">
        <f aca="false">IF(H24=0,"",IF(M24="c",H24,""))</f>
        <v/>
      </c>
    </row>
    <row r="25" customFormat="false" ht="13.2" hidden="false" customHeight="false" outlineLevel="0" collapsed="false">
      <c r="A25" s="262"/>
      <c r="B25" s="63"/>
      <c r="C25" s="3"/>
      <c r="D25" s="3"/>
      <c r="E25" s="263"/>
      <c r="F25" s="175"/>
      <c r="G25" s="263"/>
      <c r="H25" s="175"/>
      <c r="I25" s="204" t="n">
        <f aca="false">G25-E25</f>
        <v>0</v>
      </c>
      <c r="J25" s="176" t="n">
        <f aca="false">(H25-F25)</f>
        <v>0</v>
      </c>
      <c r="K25" s="205" t="str">
        <f aca="false">IF(E25=0,"",(I25/E25))</f>
        <v/>
      </c>
      <c r="L25" s="120" t="str">
        <f aca="false">IF(F25=0,"",J25/F25)</f>
        <v/>
      </c>
      <c r="M25" s="261"/>
      <c r="O25" s="98" t="str">
        <f aca="false">IF(H25=0,"",IF(M25="s",H25,""))</f>
        <v/>
      </c>
      <c r="P25" s="98" t="str">
        <f aca="false">IF(H25=0,"",IF(M25="c",H25,""))</f>
        <v/>
      </c>
    </row>
    <row r="26" customFormat="false" ht="13.2" hidden="false" customHeight="false" outlineLevel="0" collapsed="false">
      <c r="A26" s="262"/>
      <c r="B26" s="63"/>
      <c r="C26" s="3"/>
      <c r="D26" s="3"/>
      <c r="E26" s="263"/>
      <c r="F26" s="175"/>
      <c r="G26" s="263"/>
      <c r="H26" s="175"/>
      <c r="I26" s="204" t="n">
        <f aca="false">G26-E26</f>
        <v>0</v>
      </c>
      <c r="J26" s="176" t="n">
        <f aca="false">(H26-F26)</f>
        <v>0</v>
      </c>
      <c r="K26" s="205" t="str">
        <f aca="false">IF(E26=0,"",(I26/E26))</f>
        <v/>
      </c>
      <c r="L26" s="120" t="str">
        <f aca="false">IF(F26=0,"",J26/F26)</f>
        <v/>
      </c>
      <c r="M26" s="261"/>
      <c r="O26" s="98" t="str">
        <f aca="false">IF(H26=0,"",IF(M26="s",H26,""))</f>
        <v/>
      </c>
      <c r="P26" s="98" t="str">
        <f aca="false">IF(H26=0,"",IF(M26="c",H26,""))</f>
        <v/>
      </c>
    </row>
    <row r="27" customFormat="false" ht="13.2" hidden="false" customHeight="false" outlineLevel="0" collapsed="false">
      <c r="A27" s="262"/>
      <c r="B27" s="63"/>
      <c r="C27" s="3"/>
      <c r="D27" s="3"/>
      <c r="E27" s="263"/>
      <c r="F27" s="175"/>
      <c r="G27" s="263"/>
      <c r="H27" s="175"/>
      <c r="I27" s="204" t="n">
        <f aca="false">G27-E27</f>
        <v>0</v>
      </c>
      <c r="J27" s="176" t="n">
        <f aca="false">(H27-F27)</f>
        <v>0</v>
      </c>
      <c r="K27" s="205" t="str">
        <f aca="false">IF(E27=0,"",(I27/E27))</f>
        <v/>
      </c>
      <c r="L27" s="120" t="str">
        <f aca="false">IF(F27=0,"",J27/F27)</f>
        <v/>
      </c>
      <c r="M27" s="261"/>
      <c r="O27" s="98" t="str">
        <f aca="false">IF(H27=0,"",IF(M27="s",H27,""))</f>
        <v/>
      </c>
      <c r="P27" s="98" t="str">
        <f aca="false">IF(H27=0,"",IF(M27="c",H27,""))</f>
        <v/>
      </c>
    </row>
    <row r="28" customFormat="false" ht="13.2" hidden="false" customHeight="false" outlineLevel="0" collapsed="false">
      <c r="A28" s="262"/>
      <c r="B28" s="63"/>
      <c r="C28" s="3"/>
      <c r="D28" s="3"/>
      <c r="E28" s="263"/>
      <c r="F28" s="175"/>
      <c r="G28" s="263"/>
      <c r="H28" s="175"/>
      <c r="I28" s="204" t="n">
        <f aca="false">G28-E28</f>
        <v>0</v>
      </c>
      <c r="J28" s="176" t="n">
        <f aca="false">(H28-F28)</f>
        <v>0</v>
      </c>
      <c r="K28" s="205" t="str">
        <f aca="false">IF(E28=0,"",(I28/E28))</f>
        <v/>
      </c>
      <c r="L28" s="120" t="str">
        <f aca="false">IF(F28=0,"",J28/F28)</f>
        <v/>
      </c>
      <c r="M28" s="261"/>
      <c r="O28" s="98" t="str">
        <f aca="false">IF(H28=0,"",IF(M28="s",H28,""))</f>
        <v/>
      </c>
      <c r="P28" s="98" t="str">
        <f aca="false">IF(H28=0,"",IF(M28="c",H28,""))</f>
        <v/>
      </c>
    </row>
    <row r="29" customFormat="false" ht="13.2" hidden="false" customHeight="false" outlineLevel="0" collapsed="false">
      <c r="A29" s="262"/>
      <c r="B29" s="63"/>
      <c r="C29" s="3"/>
      <c r="D29" s="3"/>
      <c r="E29" s="263"/>
      <c r="F29" s="175"/>
      <c r="G29" s="263"/>
      <c r="H29" s="175"/>
      <c r="I29" s="204" t="n">
        <f aca="false">G29-E29</f>
        <v>0</v>
      </c>
      <c r="J29" s="176" t="n">
        <f aca="false">(H29-F29)</f>
        <v>0</v>
      </c>
      <c r="K29" s="205" t="str">
        <f aca="false">IF(E29=0,"",(I29/E29))</f>
        <v/>
      </c>
      <c r="L29" s="120" t="str">
        <f aca="false">IF(F29=0,"",J29/F29)</f>
        <v/>
      </c>
      <c r="M29" s="261"/>
      <c r="O29" s="98" t="str">
        <f aca="false">IF(H29=0,"",IF(M29="s",H29,""))</f>
        <v/>
      </c>
      <c r="P29" s="98" t="str">
        <f aca="false">IF(H29=0,"",IF(M29="c",H29,""))</f>
        <v/>
      </c>
    </row>
    <row r="30" customFormat="false" ht="13.2" hidden="false" customHeight="false" outlineLevel="0" collapsed="false">
      <c r="A30" s="262"/>
      <c r="B30" s="63"/>
      <c r="C30" s="3"/>
      <c r="D30" s="3"/>
      <c r="E30" s="263"/>
      <c r="F30" s="175"/>
      <c r="G30" s="263"/>
      <c r="H30" s="175"/>
      <c r="I30" s="204" t="n">
        <f aca="false">G30-E30</f>
        <v>0</v>
      </c>
      <c r="J30" s="176" t="n">
        <f aca="false">(H30-F30)</f>
        <v>0</v>
      </c>
      <c r="K30" s="205" t="str">
        <f aca="false">IF(E30=0,"",(I30/E30))</f>
        <v/>
      </c>
      <c r="L30" s="120" t="str">
        <f aca="false">IF(F30=0,"",J30/F30)</f>
        <v/>
      </c>
      <c r="M30" s="261"/>
      <c r="O30" s="98" t="str">
        <f aca="false">IF(H30=0,"",IF(M30="s",H30,""))</f>
        <v/>
      </c>
      <c r="P30" s="98" t="str">
        <f aca="false">IF(H30=0,"",IF(M30="c",H30,""))</f>
        <v/>
      </c>
    </row>
    <row r="31" customFormat="false" ht="13.2" hidden="false" customHeight="false" outlineLevel="0" collapsed="false">
      <c r="A31" s="262"/>
      <c r="B31" s="63"/>
      <c r="C31" s="3"/>
      <c r="D31" s="3"/>
      <c r="E31" s="263"/>
      <c r="F31" s="175"/>
      <c r="G31" s="263"/>
      <c r="H31" s="175"/>
      <c r="I31" s="204" t="n">
        <f aca="false">G31-E31</f>
        <v>0</v>
      </c>
      <c r="J31" s="176" t="n">
        <f aca="false">(H31-F31)</f>
        <v>0</v>
      </c>
      <c r="K31" s="205" t="str">
        <f aca="false">IF(E31=0,"",(I31/E31))</f>
        <v/>
      </c>
      <c r="L31" s="120" t="str">
        <f aca="false">IF(F31=0,"",J31/F31)</f>
        <v/>
      </c>
      <c r="M31" s="261"/>
      <c r="O31" s="98" t="str">
        <f aca="false">IF(H31=0,"",IF(M31="s",H31,""))</f>
        <v/>
      </c>
      <c r="P31" s="98" t="str">
        <f aca="false">IF(H31=0,"",IF(M31="c",H31,""))</f>
        <v/>
      </c>
    </row>
    <row r="32" customFormat="false" ht="13.2" hidden="false" customHeight="false" outlineLevel="0" collapsed="false">
      <c r="A32" s="262"/>
      <c r="B32" s="63"/>
      <c r="C32" s="3"/>
      <c r="D32" s="3"/>
      <c r="E32" s="263"/>
      <c r="F32" s="175"/>
      <c r="G32" s="263"/>
      <c r="H32" s="175"/>
      <c r="I32" s="204" t="n">
        <f aca="false">G32-E32</f>
        <v>0</v>
      </c>
      <c r="J32" s="176" t="n">
        <f aca="false">(H32-F32)</f>
        <v>0</v>
      </c>
      <c r="K32" s="205" t="str">
        <f aca="false">IF(E32=0,"",(I32/E32))</f>
        <v/>
      </c>
      <c r="L32" s="120" t="str">
        <f aca="false">IF(F32=0,"",J32/F32)</f>
        <v/>
      </c>
      <c r="M32" s="261"/>
      <c r="O32" s="98" t="str">
        <f aca="false">IF(H32=0,"",IF(M32="s",H32,""))</f>
        <v/>
      </c>
      <c r="P32" s="98" t="str">
        <f aca="false">IF(H32=0,"",IF(M32="c",H32,""))</f>
        <v/>
      </c>
    </row>
    <row r="33" customFormat="false" ht="13.2" hidden="false" customHeight="false" outlineLevel="0" collapsed="false">
      <c r="A33" s="262"/>
      <c r="B33" s="63"/>
      <c r="C33" s="3"/>
      <c r="D33" s="3"/>
      <c r="E33" s="263"/>
      <c r="F33" s="175"/>
      <c r="G33" s="263"/>
      <c r="H33" s="175"/>
      <c r="I33" s="204" t="n">
        <f aca="false">G33-E33</f>
        <v>0</v>
      </c>
      <c r="J33" s="176" t="n">
        <f aca="false">(H33-F33)</f>
        <v>0</v>
      </c>
      <c r="K33" s="205" t="str">
        <f aca="false">IF(E33=0,"",(I33/E33))</f>
        <v/>
      </c>
      <c r="L33" s="120" t="str">
        <f aca="false">IF(F33=0,"",J33/F33)</f>
        <v/>
      </c>
      <c r="M33" s="261"/>
      <c r="O33" s="98" t="str">
        <f aca="false">IF(H33=0,"",IF(M33="s",H33,""))</f>
        <v/>
      </c>
      <c r="P33" s="98" t="str">
        <f aca="false">IF(H33=0,"",IF(M33="c",H33,""))</f>
        <v/>
      </c>
    </row>
    <row r="34" customFormat="false" ht="13.2" hidden="false" customHeight="false" outlineLevel="0" collapsed="false">
      <c r="A34" s="262"/>
      <c r="B34" s="63"/>
      <c r="C34" s="3"/>
      <c r="D34" s="3"/>
      <c r="E34" s="263"/>
      <c r="F34" s="175"/>
      <c r="G34" s="263"/>
      <c r="H34" s="175"/>
      <c r="I34" s="204" t="n">
        <f aca="false">G34-E34</f>
        <v>0</v>
      </c>
      <c r="J34" s="176" t="n">
        <f aca="false">(H34-F34)</f>
        <v>0</v>
      </c>
      <c r="K34" s="205" t="str">
        <f aca="false">IF(E34=0,"",(I34/E34))</f>
        <v/>
      </c>
      <c r="L34" s="120" t="str">
        <f aca="false">IF(F34=0,"",J34/F34)</f>
        <v/>
      </c>
      <c r="M34" s="261"/>
      <c r="O34" s="98" t="str">
        <f aca="false">IF(H34=0,"",IF(M34="s",H34,""))</f>
        <v/>
      </c>
      <c r="P34" s="98" t="str">
        <f aca="false">IF(H34=0,"",IF(M34="c",H34,""))</f>
        <v/>
      </c>
    </row>
    <row r="35" customFormat="false" ht="13.2" hidden="false" customHeight="false" outlineLevel="0" collapsed="false">
      <c r="A35" s="262"/>
      <c r="B35" s="63"/>
      <c r="C35" s="3"/>
      <c r="D35" s="3"/>
      <c r="E35" s="263"/>
      <c r="F35" s="175"/>
      <c r="G35" s="263"/>
      <c r="H35" s="175"/>
      <c r="I35" s="204" t="n">
        <f aca="false">G35-E35</f>
        <v>0</v>
      </c>
      <c r="J35" s="176" t="n">
        <f aca="false">(H35-F35)</f>
        <v>0</v>
      </c>
      <c r="K35" s="205" t="str">
        <f aca="false">IF(E35=0,"",(I35/E35))</f>
        <v/>
      </c>
      <c r="L35" s="120" t="str">
        <f aca="false">IF(F35=0,"",J35/F35)</f>
        <v/>
      </c>
      <c r="M35" s="261"/>
      <c r="O35" s="98" t="str">
        <f aca="false">IF(H35=0,"",IF(M35="s",H35,""))</f>
        <v/>
      </c>
      <c r="P35" s="98" t="str">
        <f aca="false">IF(H35=0,"",IF(M35="c",H35,""))</f>
        <v/>
      </c>
    </row>
    <row r="36" customFormat="false" ht="13.2" hidden="false" customHeight="false" outlineLevel="0" collapsed="false">
      <c r="A36" s="262"/>
      <c r="B36" s="63"/>
      <c r="C36" s="3"/>
      <c r="D36" s="3"/>
      <c r="E36" s="263"/>
      <c r="F36" s="175"/>
      <c r="G36" s="263"/>
      <c r="H36" s="175"/>
      <c r="I36" s="204" t="n">
        <f aca="false">G36-E36</f>
        <v>0</v>
      </c>
      <c r="J36" s="176" t="n">
        <f aca="false">(H36-F36)</f>
        <v>0</v>
      </c>
      <c r="K36" s="205" t="str">
        <f aca="false">IF(E36=0,"",(I36/E36))</f>
        <v/>
      </c>
      <c r="L36" s="120" t="str">
        <f aca="false">IF(F36=0,"",J36/F36)</f>
        <v/>
      </c>
      <c r="M36" s="261"/>
      <c r="O36" s="98" t="str">
        <f aca="false">IF(H36=0,"",IF(M36="s",H36,""))</f>
        <v/>
      </c>
      <c r="P36" s="98" t="str">
        <f aca="false">IF(H36=0,"",IF(M36="c",H36,""))</f>
        <v/>
      </c>
    </row>
    <row r="37" customFormat="false" ht="13.2" hidden="false" customHeight="false" outlineLevel="0" collapsed="false">
      <c r="A37" s="262"/>
      <c r="B37" s="63"/>
      <c r="C37" s="3"/>
      <c r="D37" s="3"/>
      <c r="E37" s="263"/>
      <c r="F37" s="175"/>
      <c r="G37" s="263"/>
      <c r="H37" s="175"/>
      <c r="I37" s="204" t="n">
        <f aca="false">G37-E37</f>
        <v>0</v>
      </c>
      <c r="J37" s="176" t="n">
        <f aca="false">(H37-F37)</f>
        <v>0</v>
      </c>
      <c r="K37" s="205" t="str">
        <f aca="false">IF(E37=0,"",(I37/E37))</f>
        <v/>
      </c>
      <c r="L37" s="120" t="str">
        <f aca="false">IF(F37=0,"",J37/F37)</f>
        <v/>
      </c>
      <c r="M37" s="261"/>
      <c r="O37" s="98" t="str">
        <f aca="false">IF(H37=0,"",IF(M37="s",H37,""))</f>
        <v/>
      </c>
      <c r="P37" s="98" t="str">
        <f aca="false">IF(H37=0,"",IF(M37="c",H37,""))</f>
        <v/>
      </c>
    </row>
    <row r="38" customFormat="false" ht="13.2" hidden="false" customHeight="false" outlineLevel="0" collapsed="false">
      <c r="A38" s="262"/>
      <c r="B38" s="63"/>
      <c r="C38" s="3"/>
      <c r="D38" s="3"/>
      <c r="E38" s="263"/>
      <c r="F38" s="175"/>
      <c r="G38" s="263"/>
      <c r="H38" s="175"/>
      <c r="I38" s="204" t="n">
        <f aca="false">G38-E38</f>
        <v>0</v>
      </c>
      <c r="J38" s="176" t="n">
        <f aca="false">(H38-F38)</f>
        <v>0</v>
      </c>
      <c r="K38" s="205" t="str">
        <f aca="false">IF(E38=0,"",(I38/E38))</f>
        <v/>
      </c>
      <c r="L38" s="120" t="str">
        <f aca="false">IF(F38=0,"",J38/F38)</f>
        <v/>
      </c>
      <c r="M38" s="261"/>
      <c r="O38" s="98" t="str">
        <f aca="false">IF(H38=0,"",IF(M38="s",H38,""))</f>
        <v/>
      </c>
      <c r="P38" s="98" t="str">
        <f aca="false">IF(H38=0,"",IF(M38="c",H38,""))</f>
        <v/>
      </c>
    </row>
    <row r="39" customFormat="false" ht="13.2" hidden="false" customHeight="false" outlineLevel="0" collapsed="false">
      <c r="A39" s="262"/>
      <c r="B39" s="63"/>
      <c r="C39" s="3"/>
      <c r="D39" s="3"/>
      <c r="E39" s="263"/>
      <c r="F39" s="175"/>
      <c r="G39" s="263"/>
      <c r="H39" s="175"/>
      <c r="I39" s="204" t="n">
        <f aca="false">G39-E39</f>
        <v>0</v>
      </c>
      <c r="J39" s="176" t="n">
        <f aca="false">(H39-F39)</f>
        <v>0</v>
      </c>
      <c r="K39" s="205" t="str">
        <f aca="false">IF(E39=0,"",(I39/E39))</f>
        <v/>
      </c>
      <c r="L39" s="120" t="str">
        <f aca="false">IF(F39=0,"",J39/F39)</f>
        <v/>
      </c>
      <c r="M39" s="261"/>
      <c r="O39" s="98" t="str">
        <f aca="false">IF(H39=0,"",IF(M39="s",H39,""))</f>
        <v/>
      </c>
      <c r="P39" s="98" t="str">
        <f aca="false">IF(H39=0,"",IF(M39="c",H39,""))</f>
        <v/>
      </c>
    </row>
    <row r="40" customFormat="false" ht="13.2" hidden="false" customHeight="false" outlineLevel="0" collapsed="false">
      <c r="A40" s="262"/>
      <c r="B40" s="63"/>
      <c r="C40" s="3"/>
      <c r="D40" s="3"/>
      <c r="E40" s="263"/>
      <c r="F40" s="175"/>
      <c r="G40" s="263"/>
      <c r="H40" s="175"/>
      <c r="I40" s="204" t="n">
        <f aca="false">G40-E40</f>
        <v>0</v>
      </c>
      <c r="J40" s="176" t="n">
        <f aca="false">(H40-F40)</f>
        <v>0</v>
      </c>
      <c r="K40" s="205" t="str">
        <f aca="false">IF(E40=0,"",(I40/E40))</f>
        <v/>
      </c>
      <c r="L40" s="120" t="str">
        <f aca="false">IF(F40=0,"",J40/F40)</f>
        <v/>
      </c>
      <c r="M40" s="261"/>
      <c r="O40" s="98" t="str">
        <f aca="false">IF(H40=0,"",IF(M40="s",H40,""))</f>
        <v/>
      </c>
      <c r="P40" s="98" t="str">
        <f aca="false">IF(H40=0,"",IF(M40="c",H40,""))</f>
        <v/>
      </c>
    </row>
    <row r="41" customFormat="false" ht="13.2" hidden="false" customHeight="false" outlineLevel="0" collapsed="false">
      <c r="A41" s="262"/>
      <c r="B41" s="285"/>
      <c r="C41" s="286"/>
      <c r="D41" s="287"/>
      <c r="E41" s="288"/>
      <c r="F41" s="175"/>
      <c r="G41" s="288"/>
      <c r="H41" s="175"/>
      <c r="I41" s="204" t="n">
        <f aca="false">G41-E41</f>
        <v>0</v>
      </c>
      <c r="J41" s="176" t="n">
        <f aca="false">(H41-F41)</f>
        <v>0</v>
      </c>
      <c r="K41" s="205" t="str">
        <f aca="false">IF(E41=0,"",(I41/E41))</f>
        <v/>
      </c>
      <c r="L41" s="120" t="str">
        <f aca="false">IF(F41=0,"",J41/F41)</f>
        <v/>
      </c>
      <c r="M41" s="261"/>
      <c r="O41" s="98" t="str">
        <f aca="false">IF(H41=0,"",IF(M41="s",H41,""))</f>
        <v/>
      </c>
      <c r="P41" s="98" t="str">
        <f aca="false">IF(H41=0,"",IF(M41="c",H41,""))</f>
        <v/>
      </c>
    </row>
    <row r="42" customFormat="false" ht="13.2" hidden="false" customHeight="false" outlineLevel="0" collapsed="false">
      <c r="A42" s="262"/>
      <c r="B42" s="63"/>
      <c r="C42" s="264"/>
      <c r="D42" s="264"/>
      <c r="E42" s="263"/>
      <c r="F42" s="175"/>
      <c r="G42" s="263"/>
      <c r="H42" s="175"/>
      <c r="I42" s="204" t="n">
        <f aca="false">G42-E42</f>
        <v>0</v>
      </c>
      <c r="J42" s="176" t="n">
        <f aca="false">(H42-F42)</f>
        <v>0</v>
      </c>
      <c r="K42" s="205" t="str">
        <f aca="false">IF(E42=0,"",(I42/E42))</f>
        <v/>
      </c>
      <c r="L42" s="120" t="str">
        <f aca="false">IF(F42=0,"",J42/F42)</f>
        <v/>
      </c>
      <c r="M42" s="265"/>
      <c r="O42" s="98" t="str">
        <f aca="false">IF(H42=0,"",IF(M42="s",H42,""))</f>
        <v/>
      </c>
      <c r="P42" s="98" t="str">
        <f aca="false">IF(H42=0,"",IF(M42="c",H42,""))</f>
        <v/>
      </c>
    </row>
    <row r="43" customFormat="false" ht="13.2" hidden="false" customHeight="false" outlineLevel="0" collapsed="false">
      <c r="A43" s="262"/>
      <c r="B43" s="63"/>
      <c r="C43" s="264"/>
      <c r="D43" s="264"/>
      <c r="E43" s="263"/>
      <c r="F43" s="175"/>
      <c r="G43" s="263"/>
      <c r="H43" s="175"/>
      <c r="I43" s="204" t="n">
        <f aca="false">G43-E43</f>
        <v>0</v>
      </c>
      <c r="J43" s="176" t="n">
        <f aca="false">(H43-F43)</f>
        <v>0</v>
      </c>
      <c r="K43" s="205" t="str">
        <f aca="false">IF(E43=0,"",(I43/E43))</f>
        <v/>
      </c>
      <c r="L43" s="120" t="str">
        <f aca="false">IF(F43=0,"",J43/F43)</f>
        <v/>
      </c>
      <c r="M43" s="265"/>
      <c r="O43" s="98" t="str">
        <f aca="false">IF(H43=0,"",IF(M43="s",H43,""))</f>
        <v/>
      </c>
      <c r="P43" s="98" t="str">
        <f aca="false">IF(H43=0,"",IF(M43="c",H43,""))</f>
        <v/>
      </c>
    </row>
    <row r="44" customFormat="false" ht="13.2" hidden="false" customHeight="false" outlineLevel="0" collapsed="false">
      <c r="A44" s="262"/>
      <c r="B44" s="63"/>
      <c r="C44" s="264"/>
      <c r="D44" s="264"/>
      <c r="E44" s="263"/>
      <c r="F44" s="175"/>
      <c r="G44" s="263"/>
      <c r="H44" s="175"/>
      <c r="I44" s="204" t="n">
        <f aca="false">G44-E44</f>
        <v>0</v>
      </c>
      <c r="J44" s="176" t="n">
        <f aca="false">(H44-F44)</f>
        <v>0</v>
      </c>
      <c r="K44" s="205" t="str">
        <f aca="false">IF(E44=0,"",(I44/E44))</f>
        <v/>
      </c>
      <c r="L44" s="120" t="str">
        <f aca="false">IF(F44=0,"",J44/F44)</f>
        <v/>
      </c>
      <c r="M44" s="265"/>
      <c r="O44" s="98" t="str">
        <f aca="false">IF(H44=0,"",IF(M44="s",H44,""))</f>
        <v/>
      </c>
      <c r="P44" s="98" t="str">
        <f aca="false">IF(H44=0,"",IF(M44="c",H44,""))</f>
        <v/>
      </c>
    </row>
    <row r="45" customFormat="false" ht="13.2" hidden="false" customHeight="false" outlineLevel="0" collapsed="false">
      <c r="A45" s="262"/>
      <c r="B45" s="63"/>
      <c r="C45" s="264"/>
      <c r="D45" s="264"/>
      <c r="E45" s="263"/>
      <c r="F45" s="175"/>
      <c r="G45" s="263"/>
      <c r="H45" s="175"/>
      <c r="I45" s="204" t="n">
        <f aca="false">G45-E45</f>
        <v>0</v>
      </c>
      <c r="J45" s="176" t="n">
        <f aca="false">(H45-F45)</f>
        <v>0</v>
      </c>
      <c r="K45" s="205" t="str">
        <f aca="false">IF(E45=0,"",(I45/E45))</f>
        <v/>
      </c>
      <c r="L45" s="120" t="str">
        <f aca="false">IF(F45=0,"",J45/F45)</f>
        <v/>
      </c>
      <c r="M45" s="265"/>
      <c r="O45" s="98" t="str">
        <f aca="false">IF(H45=0,"",IF(M45="s",H45,""))</f>
        <v/>
      </c>
      <c r="P45" s="98" t="str">
        <f aca="false">IF(H45=0,"",IF(M45="c",H45,""))</f>
        <v/>
      </c>
    </row>
    <row r="46" customFormat="false" ht="13.2" hidden="false" customHeight="false" outlineLevel="0" collapsed="false">
      <c r="A46" s="262"/>
      <c r="B46" s="63"/>
      <c r="C46" s="264"/>
      <c r="D46" s="264"/>
      <c r="E46" s="263"/>
      <c r="F46" s="175"/>
      <c r="G46" s="263"/>
      <c r="H46" s="175"/>
      <c r="I46" s="204" t="n">
        <f aca="false">G46-E46</f>
        <v>0</v>
      </c>
      <c r="J46" s="176" t="n">
        <f aca="false">(H46-F46)</f>
        <v>0</v>
      </c>
      <c r="K46" s="205" t="str">
        <f aca="false">IF(E46=0,"",(I46/E46))</f>
        <v/>
      </c>
      <c r="L46" s="120" t="str">
        <f aca="false">IF(F46=0,"",J46/F46)</f>
        <v/>
      </c>
      <c r="M46" s="265"/>
      <c r="O46" s="98" t="str">
        <f aca="false">IF(H46=0,"",IF(M46="s",H46,""))</f>
        <v/>
      </c>
      <c r="P46" s="98" t="str">
        <f aca="false">IF(H46=0,"",IF(M46="c",H46,""))</f>
        <v/>
      </c>
    </row>
    <row r="47" customFormat="false" ht="13.2" hidden="false" customHeight="false" outlineLevel="0" collapsed="false">
      <c r="A47" s="262"/>
      <c r="B47" s="63"/>
      <c r="C47" s="264"/>
      <c r="D47" s="264"/>
      <c r="E47" s="263"/>
      <c r="F47" s="175"/>
      <c r="G47" s="263"/>
      <c r="H47" s="175"/>
      <c r="I47" s="204" t="n">
        <f aca="false">G47-E47</f>
        <v>0</v>
      </c>
      <c r="J47" s="176" t="n">
        <f aca="false">(H47-F47)</f>
        <v>0</v>
      </c>
      <c r="K47" s="205" t="str">
        <f aca="false">IF(E47=0,"",(I47/E47))</f>
        <v/>
      </c>
      <c r="L47" s="120" t="str">
        <f aca="false">IF(F47=0,"",J47/F47)</f>
        <v/>
      </c>
      <c r="M47" s="265"/>
      <c r="O47" s="98" t="str">
        <f aca="false">IF(H47=0,"",IF(M47="s",H47,""))</f>
        <v/>
      </c>
      <c r="P47" s="98" t="str">
        <f aca="false">IF(H47=0,"",IF(M47="c",H47,""))</f>
        <v/>
      </c>
    </row>
    <row r="48" customFormat="false" ht="13.2" hidden="false" customHeight="false" outlineLevel="0" collapsed="false">
      <c r="A48" s="262"/>
      <c r="B48" s="63"/>
      <c r="C48" s="264"/>
      <c r="D48" s="264"/>
      <c r="E48" s="263"/>
      <c r="F48" s="175"/>
      <c r="G48" s="263"/>
      <c r="H48" s="175"/>
      <c r="I48" s="204" t="n">
        <f aca="false">G48-E48</f>
        <v>0</v>
      </c>
      <c r="J48" s="176" t="n">
        <f aca="false">(H48-F48)</f>
        <v>0</v>
      </c>
      <c r="K48" s="205" t="str">
        <f aca="false">IF(E48=0,"",(I48/E48))</f>
        <v/>
      </c>
      <c r="L48" s="120" t="str">
        <f aca="false">IF(F48=0,"",J48/F48)</f>
        <v/>
      </c>
      <c r="M48" s="265"/>
      <c r="O48" s="98" t="str">
        <f aca="false">IF(H48=0,"",IF(M48="s",H48,""))</f>
        <v/>
      </c>
      <c r="P48" s="98" t="str">
        <f aca="false">IF(H48=0,"",IF(M48="c",H48,""))</f>
        <v/>
      </c>
    </row>
    <row r="49" customFormat="false" ht="13.2" hidden="false" customHeight="false" outlineLevel="0" collapsed="false">
      <c r="A49" s="262"/>
      <c r="B49" s="63"/>
      <c r="C49" s="264"/>
      <c r="D49" s="264"/>
      <c r="E49" s="263"/>
      <c r="F49" s="175"/>
      <c r="G49" s="263"/>
      <c r="H49" s="175"/>
      <c r="I49" s="204" t="n">
        <f aca="false">G49-E49</f>
        <v>0</v>
      </c>
      <c r="J49" s="176" t="n">
        <f aca="false">(H49-F49)</f>
        <v>0</v>
      </c>
      <c r="K49" s="205" t="str">
        <f aca="false">IF(E49=0,"",(I49/E49))</f>
        <v/>
      </c>
      <c r="L49" s="120" t="str">
        <f aca="false">IF(F49=0,"",J49/F49)</f>
        <v/>
      </c>
      <c r="M49" s="265"/>
      <c r="O49" s="98" t="str">
        <f aca="false">IF(H49=0,"",IF(M49="s",H49,""))</f>
        <v/>
      </c>
      <c r="P49" s="98" t="str">
        <f aca="false">IF(H49=0,"",IF(M49="c",H49,""))</f>
        <v/>
      </c>
    </row>
    <row r="50" customFormat="false" ht="13.2" hidden="false" customHeight="false" outlineLevel="0" collapsed="false">
      <c r="A50" s="262"/>
      <c r="B50" s="266"/>
      <c r="C50" s="264"/>
      <c r="D50" s="264"/>
      <c r="E50" s="263"/>
      <c r="F50" s="175"/>
      <c r="G50" s="263"/>
      <c r="H50" s="175"/>
      <c r="I50" s="204" t="n">
        <f aca="false">G50-E50</f>
        <v>0</v>
      </c>
      <c r="J50" s="176" t="n">
        <f aca="false">(H50-F50)</f>
        <v>0</v>
      </c>
      <c r="K50" s="205" t="str">
        <f aca="false">IF(E50=0,"",(I50/E50))</f>
        <v/>
      </c>
      <c r="L50" s="120" t="str">
        <f aca="false">IF(F50=0,"",J50/F50)</f>
        <v/>
      </c>
      <c r="M50" s="265"/>
      <c r="O50" s="98" t="str">
        <f aca="false">IF(H50=0,"",IF(M50="s",H50,""))</f>
        <v/>
      </c>
      <c r="P50" s="98" t="str">
        <f aca="false">IF(H50=0,"",IF(M50="c",H50,""))</f>
        <v/>
      </c>
    </row>
    <row r="51" customFormat="false" ht="13.2" hidden="false" customHeight="false" outlineLevel="0" collapsed="false">
      <c r="A51" s="262"/>
      <c r="B51" s="28"/>
      <c r="C51" s="28"/>
      <c r="D51" s="267"/>
      <c r="E51" s="268"/>
      <c r="F51" s="175"/>
      <c r="G51" s="268"/>
      <c r="H51" s="175"/>
      <c r="I51" s="204" t="n">
        <f aca="false">G51-E51</f>
        <v>0</v>
      </c>
      <c r="J51" s="176" t="n">
        <f aca="false">(H51-F51)</f>
        <v>0</v>
      </c>
      <c r="K51" s="205" t="str">
        <f aca="false">IF(E51=0,"",(I51/E51))</f>
        <v/>
      </c>
      <c r="L51" s="120" t="str">
        <f aca="false">IF(F51=0,"",J51/F51)</f>
        <v/>
      </c>
      <c r="M51" s="261"/>
      <c r="O51" s="98" t="str">
        <f aca="false">IF(H51=0,"",IF(M51="s",H51,""))</f>
        <v/>
      </c>
      <c r="P51" s="98" t="str">
        <f aca="false">IF(H51=0,"",IF(M51="c",H51,""))</f>
        <v/>
      </c>
    </row>
    <row r="52" customFormat="false" ht="13.2" hidden="false" customHeight="false" outlineLevel="0" collapsed="false">
      <c r="A52" s="150" t="s">
        <v>236</v>
      </c>
      <c r="B52" s="140"/>
      <c r="C52" s="140"/>
      <c r="D52" s="209"/>
      <c r="E52" s="269" t="n">
        <f aca="false">SUM(E11:E51)</f>
        <v>0</v>
      </c>
      <c r="F52" s="176" t="n">
        <f aca="false">SUM(F11:F51)</f>
        <v>0</v>
      </c>
      <c r="G52" s="269" t="n">
        <f aca="false">SUM(G11:G51)</f>
        <v>0</v>
      </c>
      <c r="H52" s="176" t="n">
        <f aca="false">SUM(H11:H51)</f>
        <v>0</v>
      </c>
      <c r="I52" s="269" t="n">
        <f aca="false">SUM(I11:I51)</f>
        <v>0</v>
      </c>
      <c r="J52" s="176" t="n">
        <f aca="false">SUM(J11:J51)</f>
        <v>0</v>
      </c>
      <c r="K52" s="205" t="str">
        <f aca="false">IF(E52=0,"",(I52/E52))</f>
        <v/>
      </c>
      <c r="L52" s="120" t="str">
        <f aca="false">IF(F52=0,"",J52/F52)</f>
        <v/>
      </c>
      <c r="M52" s="270"/>
    </row>
    <row r="53" customFormat="false" ht="13.2" hidden="false" customHeight="false" outlineLevel="0" collapsed="false">
      <c r="A53" s="218"/>
      <c r="G53" s="271" t="s">
        <v>228</v>
      </c>
      <c r="H53" s="272" t="n">
        <f aca="false">O53</f>
        <v>0</v>
      </c>
      <c r="K53" s="206" t="s">
        <v>229</v>
      </c>
      <c r="L53" s="273"/>
      <c r="M53" s="209" t="str">
        <f aca="false">IF(COUNTIF(M11:M51,"s")=0,"",COUNTIF(M11:M51,"s"))</f>
        <v/>
      </c>
      <c r="O53" s="98" t="n">
        <f aca="false">SUM(O11:O51)</f>
        <v>0</v>
      </c>
      <c r="P53" s="98" t="n">
        <f aca="false">SUM(P11:P51)</f>
        <v>0</v>
      </c>
    </row>
    <row r="54" customFormat="false" ht="13.2" hidden="false" customHeight="false" outlineLevel="0" collapsed="false">
      <c r="G54" s="204" t="s">
        <v>230</v>
      </c>
      <c r="H54" s="274" t="n">
        <f aca="false">P53</f>
        <v>0</v>
      </c>
      <c r="K54" s="205" t="s">
        <v>231</v>
      </c>
      <c r="L54" s="275"/>
      <c r="M54" s="209" t="str">
        <f aca="false">IF(COUNTIF(M11:M51,"c")=0,"",COUNTIF(M11:M51,"c"))</f>
        <v/>
      </c>
    </row>
    <row r="55" customFormat="false" ht="13.2" hidden="false" customHeight="false" outlineLevel="0" collapsed="false">
      <c r="G55" s="221" t="s">
        <v>232</v>
      </c>
      <c r="H55" s="223" t="n">
        <f aca="false">H53+H54</f>
        <v>0</v>
      </c>
    </row>
    <row r="56" customFormat="false" ht="13.2" hidden="false" customHeight="false" outlineLevel="0" collapsed="false">
      <c r="G56" s="221" t="str">
        <f aca="false">IF(H55=H52,"","Sum of Staff &amp; Consultant does not equal total Salaries")</f>
        <v/>
      </c>
      <c r="J56" s="276" t="str">
        <f aca="false">IF(M65&lt;G65,"Remember to complete col 7 for all positions","")</f>
        <v/>
      </c>
    </row>
    <row r="65" customFormat="false" ht="13.2" hidden="true" customHeight="false" outlineLevel="0" collapsed="false">
      <c r="G65" s="221" t="n">
        <f aca="false">COUNTIF(G11:G51,"&gt;0")</f>
        <v>0</v>
      </c>
      <c r="M65" s="98" t="n">
        <f aca="false">SUM(M53:M54)</f>
        <v>0</v>
      </c>
    </row>
  </sheetData>
  <sheetProtection sheet="true" password="d92e" selectLockedCells="true"/>
  <mergeCells count="11"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</mergeCells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9 of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8:47:53Z</dcterms:created>
  <dc:creator>JMILLER</dc:creator>
  <dc:description/>
  <dc:language>en-US</dc:language>
  <cp:lastModifiedBy>reddittj</cp:lastModifiedBy>
  <cp:lastPrinted>2015-12-21T16:14:23Z</cp:lastPrinted>
  <dcterms:modified xsi:type="dcterms:W3CDTF">2017-07-11T15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6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