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s" sheetId="1" state="visible" r:id="rId2"/>
  </sheets>
  <definedNames>
    <definedName function="false" hidden="false" localSheetId="0" name="_xlnm.Print_Titles" vbProcedure="false">Adult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MARYLAND LEGAL SERVICES PROGRAM (MLSP)</t>
  </si>
  <si>
    <t xml:space="preserve">APS/APGRB Projected Caseload</t>
  </si>
  <si>
    <t xml:space="preserve">Jurisdiction</t>
  </si>
  <si>
    <t xml:space="preserve">3-Year Base Contract Period</t>
  </si>
  <si>
    <t xml:space="preserve">1st 1-Year Option Period</t>
  </si>
  <si>
    <t xml:space="preserve">2nd 1-Year Option Period</t>
  </si>
  <si>
    <t xml:space="preserve">Total Estimated Cases All Years</t>
  </si>
  <si>
    <t xml:space="preserve">FY '13 TOTAL CASES ESTIMATED</t>
  </si>
  <si>
    <t xml:space="preserve">FY '14 TOTAL CASES ESTIMATED</t>
  </si>
  <si>
    <t xml:space="preserve">FY '15 TOTAL CASES ESTIMATED</t>
  </si>
  <si>
    <t xml:space="preserve">FY '16 TOTAL CASES ESTIMATED</t>
  </si>
  <si>
    <t xml:space="preserve">FY '17 TOTAL CASES ESTIMATED</t>
  </si>
  <si>
    <t xml:space="preserve">Allegany</t>
  </si>
  <si>
    <t xml:space="preserve">Anne Arundel</t>
  </si>
  <si>
    <t xml:space="preserve">Baltimore City</t>
  </si>
  <si>
    <t xml:space="preserve">Baltimore Co.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TOTAL</t>
  </si>
  <si>
    <t xml:space="preserve">These caseloads are estimates for budget purposes only and cannot be guaranteed.  A 3% caseload increase has been estimated per Fiscal Year for the Base Contract Period and Option Periods</t>
  </si>
  <si>
    <t xml:space="preserve">(Rev. 08/20/201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520</xdr:rowOff>
    </xdr:from>
    <xdr:to>
      <xdr:col>1</xdr:col>
      <xdr:colOff>141840</xdr:colOff>
      <xdr:row>2</xdr:row>
      <xdr:rowOff>523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38520"/>
          <a:ext cx="189324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8.7"/>
    <col collapsed="false" customWidth="true" hidden="false" outlineLevel="0" max="3" min="3" style="2" width="6.7"/>
    <col collapsed="false" customWidth="true" hidden="false" outlineLevel="0" max="4" min="4" style="3" width="18.7"/>
    <col collapsed="false" customWidth="true" hidden="false" outlineLevel="0" max="5" min="5" style="2" width="6.7"/>
    <col collapsed="false" customWidth="true" hidden="false" outlineLevel="0" max="6" min="6" style="3" width="18.7"/>
    <col collapsed="false" customWidth="true" hidden="false" outlineLevel="0" max="7" min="7" style="3" width="6.7"/>
    <col collapsed="false" customWidth="true" hidden="false" outlineLevel="0" max="8" min="8" style="3" width="18.7"/>
    <col collapsed="false" customWidth="true" hidden="false" outlineLevel="0" max="9" min="9" style="3" width="6.7"/>
    <col collapsed="false" customWidth="true" hidden="false" outlineLevel="0" max="10" min="10" style="3" width="18.7"/>
    <col collapsed="false" customWidth="true" hidden="false" outlineLevel="0" max="11" min="11" style="3" width="6.7"/>
    <col collapsed="false" customWidth="true" hidden="false" outlineLevel="0" max="12" min="12" style="3" width="16.7"/>
    <col collapsed="false" customWidth="true" hidden="false" outlineLevel="0" max="13" min="13" style="3" width="6.7"/>
    <col collapsed="false" customWidth="false" hidden="false" outlineLevel="0" max="63" min="14" style="3" width="9.14"/>
    <col collapsed="false" customWidth="true" hidden="false" outlineLevel="0" max="64" min="64" style="3" width="9.41"/>
    <col collapsed="false" customWidth="false" hidden="false" outlineLevel="0" max="257" min="65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4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43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 t="s">
        <v>6</v>
      </c>
      <c r="K4" s="9"/>
      <c r="L4" s="10" t="s">
        <v>7</v>
      </c>
      <c r="M4" s="10"/>
    </row>
    <row r="5" customFormat="false" ht="57" hidden="false" customHeight="true" outlineLevel="0" collapsed="false">
      <c r="A5" s="8"/>
      <c r="B5" s="11" t="s">
        <v>8</v>
      </c>
      <c r="C5" s="12"/>
      <c r="D5" s="11" t="s">
        <v>9</v>
      </c>
      <c r="E5" s="12"/>
      <c r="F5" s="11" t="s">
        <v>10</v>
      </c>
      <c r="G5" s="12"/>
      <c r="H5" s="11" t="s">
        <v>11</v>
      </c>
      <c r="I5" s="12"/>
      <c r="J5" s="11" t="s">
        <v>12</v>
      </c>
      <c r="K5" s="12"/>
      <c r="L5" s="10"/>
      <c r="M5" s="10"/>
    </row>
    <row r="6" customFormat="false" ht="15" hidden="false" customHeight="true" outlineLevel="0" collapsed="false">
      <c r="A6" s="13" t="s">
        <v>13</v>
      </c>
      <c r="B6" s="14" t="n">
        <v>40</v>
      </c>
      <c r="C6" s="15"/>
      <c r="D6" s="14" t="n">
        <f aca="false">SUM(B6*3%)+B6</f>
        <v>41.2</v>
      </c>
      <c r="E6" s="15"/>
      <c r="F6" s="14" t="n">
        <f aca="false">SUM(D6*3%)+D6</f>
        <v>42.436</v>
      </c>
      <c r="G6" s="15"/>
      <c r="H6" s="14" t="n">
        <f aca="false">SUM(F6*3%)+F6</f>
        <v>43.70908</v>
      </c>
      <c r="I6" s="15"/>
      <c r="J6" s="14" t="n">
        <f aca="false">SUM(H6*3%)+H6</f>
        <v>45.0203524</v>
      </c>
      <c r="K6" s="16"/>
      <c r="L6" s="14" t="n">
        <f aca="false">SUM(B6:K6)</f>
        <v>212.3654324</v>
      </c>
      <c r="M6" s="16"/>
    </row>
    <row r="7" customFormat="false" ht="15" hidden="false" customHeight="true" outlineLevel="0" collapsed="false">
      <c r="A7" s="13" t="s">
        <v>14</v>
      </c>
      <c r="B7" s="14" t="n">
        <v>30</v>
      </c>
      <c r="C7" s="15"/>
      <c r="D7" s="14" t="n">
        <f aca="false">SUM(B7*3%)+B7</f>
        <v>30.9</v>
      </c>
      <c r="E7" s="15"/>
      <c r="F7" s="14" t="n">
        <f aca="false">SUM(D7*3%)+D7</f>
        <v>31.827</v>
      </c>
      <c r="G7" s="15"/>
      <c r="H7" s="14" t="n">
        <f aca="false">SUM(F7*3%)+F7</f>
        <v>32.78181</v>
      </c>
      <c r="I7" s="15"/>
      <c r="J7" s="14" t="n">
        <f aca="false">SUM(H7*3%)+H7</f>
        <v>33.7652643</v>
      </c>
      <c r="K7" s="16"/>
      <c r="L7" s="14" t="n">
        <f aca="false">SUM(B7:K7)</f>
        <v>159.2740743</v>
      </c>
      <c r="M7" s="16"/>
    </row>
    <row r="8" customFormat="false" ht="15" hidden="false" customHeight="true" outlineLevel="0" collapsed="false">
      <c r="A8" s="13" t="s">
        <v>15</v>
      </c>
      <c r="B8" s="14" t="n">
        <v>700</v>
      </c>
      <c r="C8" s="15"/>
      <c r="D8" s="14" t="n">
        <f aca="false">SUM(B8*3%)+B8</f>
        <v>721</v>
      </c>
      <c r="E8" s="15"/>
      <c r="F8" s="14" t="n">
        <f aca="false">SUM(D8*3%)+D8</f>
        <v>742.63</v>
      </c>
      <c r="G8" s="15"/>
      <c r="H8" s="14" t="n">
        <f aca="false">SUM(F8*3%)+F8</f>
        <v>764.9089</v>
      </c>
      <c r="I8" s="15"/>
      <c r="J8" s="14" t="n">
        <f aca="false">SUM(H8*3%)+H8</f>
        <v>787.856167</v>
      </c>
      <c r="K8" s="16"/>
      <c r="L8" s="14" t="n">
        <f aca="false">SUM(B8:J8)</f>
        <v>3716.395067</v>
      </c>
      <c r="M8" s="16"/>
    </row>
    <row r="9" customFormat="false" ht="15" hidden="false" customHeight="true" outlineLevel="0" collapsed="false">
      <c r="A9" s="13" t="s">
        <v>16</v>
      </c>
      <c r="B9" s="14" t="n">
        <v>400</v>
      </c>
      <c r="C9" s="15"/>
      <c r="D9" s="14" t="n">
        <f aca="false">SUM(B9*3%)+B9</f>
        <v>412</v>
      </c>
      <c r="E9" s="15"/>
      <c r="F9" s="14" t="n">
        <f aca="false">SUM(D9*3%)+D9</f>
        <v>424.36</v>
      </c>
      <c r="G9" s="15"/>
      <c r="H9" s="14" t="n">
        <f aca="false">SUM(F9*3%)+F9</f>
        <v>437.0908</v>
      </c>
      <c r="I9" s="15"/>
      <c r="J9" s="14" t="n">
        <f aca="false">SUM(H9*3%)+H9</f>
        <v>450.203524</v>
      </c>
      <c r="K9" s="16"/>
      <c r="L9" s="14" t="n">
        <f aca="false">SUM(B9:J9)</f>
        <v>2123.654324</v>
      </c>
      <c r="M9" s="16"/>
    </row>
    <row r="10" s="19" customFormat="true" ht="15" hidden="false" customHeight="true" outlineLevel="0" collapsed="false">
      <c r="A10" s="17" t="s">
        <v>17</v>
      </c>
      <c r="B10" s="18" t="n">
        <v>2</v>
      </c>
      <c r="C10" s="15"/>
      <c r="D10" s="18" t="n">
        <f aca="false">SUM(B10*3%)+B10</f>
        <v>2.06</v>
      </c>
      <c r="E10" s="15"/>
      <c r="F10" s="18" t="n">
        <f aca="false">SUM(D10*3%)+D10</f>
        <v>2.1218</v>
      </c>
      <c r="G10" s="15"/>
      <c r="H10" s="18" t="n">
        <f aca="false">SUM(F10*3%)+F10</f>
        <v>2.185454</v>
      </c>
      <c r="I10" s="15"/>
      <c r="J10" s="18" t="n">
        <f aca="false">SUM(H10*3%)+H10</f>
        <v>2.25101762</v>
      </c>
      <c r="K10" s="16"/>
      <c r="L10" s="18" t="n">
        <f aca="false">SUM(B10:J10)</f>
        <v>10.61827162</v>
      </c>
      <c r="M10" s="16"/>
    </row>
    <row r="11" s="19" customFormat="true" ht="15" hidden="false" customHeight="true" outlineLevel="0" collapsed="false">
      <c r="A11" s="17" t="s">
        <v>18</v>
      </c>
      <c r="B11" s="18" t="n">
        <v>5</v>
      </c>
      <c r="C11" s="15"/>
      <c r="D11" s="18" t="n">
        <f aca="false">SUM(B11*3%)+B11</f>
        <v>5.15</v>
      </c>
      <c r="E11" s="15"/>
      <c r="F11" s="18" t="n">
        <f aca="false">SUM(D11*3%)+D11</f>
        <v>5.3045</v>
      </c>
      <c r="G11" s="15"/>
      <c r="H11" s="18" t="n">
        <f aca="false">SUM(F11*3%)+F11</f>
        <v>5.463635</v>
      </c>
      <c r="I11" s="15"/>
      <c r="J11" s="18" t="n">
        <f aca="false">SUM(H11*3%)+H11</f>
        <v>5.62754405</v>
      </c>
      <c r="K11" s="16"/>
      <c r="L11" s="18" t="n">
        <f aca="false">SUM(B11:J11)</f>
        <v>26.54567905</v>
      </c>
      <c r="M11" s="16"/>
    </row>
    <row r="12" customFormat="false" ht="15" hidden="false" customHeight="true" outlineLevel="0" collapsed="false">
      <c r="A12" s="13" t="s">
        <v>19</v>
      </c>
      <c r="B12" s="14" t="n">
        <v>46</v>
      </c>
      <c r="C12" s="15"/>
      <c r="D12" s="14" t="n">
        <f aca="false">SUM(B12*3%)+B12</f>
        <v>47.38</v>
      </c>
      <c r="E12" s="15"/>
      <c r="F12" s="14" t="n">
        <f aca="false">SUM(D12*3%)+D12</f>
        <v>48.8014</v>
      </c>
      <c r="G12" s="15"/>
      <c r="H12" s="14" t="n">
        <f aca="false">SUM(F12*3%)+F12</f>
        <v>50.265442</v>
      </c>
      <c r="I12" s="15"/>
      <c r="J12" s="14" t="n">
        <f aca="false">SUM(H12*3%)+H12</f>
        <v>51.77340526</v>
      </c>
      <c r="K12" s="16"/>
      <c r="L12" s="14" t="n">
        <f aca="false">SUM(B12:J12)</f>
        <v>244.22024726</v>
      </c>
      <c r="M12" s="16"/>
    </row>
    <row r="13" customFormat="false" ht="15" hidden="false" customHeight="true" outlineLevel="0" collapsed="false">
      <c r="A13" s="13" t="s">
        <v>20</v>
      </c>
      <c r="B13" s="14" t="n">
        <v>12</v>
      </c>
      <c r="C13" s="15"/>
      <c r="D13" s="14" t="n">
        <f aca="false">SUM(B13*3%)+B13</f>
        <v>12.36</v>
      </c>
      <c r="E13" s="15"/>
      <c r="F13" s="14" t="n">
        <f aca="false">SUM(D13*3%)+D13</f>
        <v>12.7308</v>
      </c>
      <c r="G13" s="15"/>
      <c r="H13" s="14" t="n">
        <f aca="false">SUM(F13*3%)+F13</f>
        <v>13.112724</v>
      </c>
      <c r="I13" s="15"/>
      <c r="J13" s="14" t="n">
        <f aca="false">SUM(H13*3%)+H13</f>
        <v>13.50610572</v>
      </c>
      <c r="K13" s="16"/>
      <c r="L13" s="14" t="n">
        <f aca="false">SUM(B13:J13)</f>
        <v>63.70962972</v>
      </c>
      <c r="M13" s="16"/>
    </row>
    <row r="14" s="19" customFormat="true" ht="15.75" hidden="false" customHeight="true" outlineLevel="0" collapsed="false">
      <c r="A14" s="17" t="s">
        <v>21</v>
      </c>
      <c r="B14" s="18" t="n">
        <v>5</v>
      </c>
      <c r="C14" s="15"/>
      <c r="D14" s="18" t="n">
        <f aca="false">SUM(B14*3%)+B14</f>
        <v>5.15</v>
      </c>
      <c r="E14" s="15"/>
      <c r="F14" s="18" t="n">
        <f aca="false">SUM(D14*3%)+D14</f>
        <v>5.3045</v>
      </c>
      <c r="G14" s="15"/>
      <c r="H14" s="18" t="n">
        <f aca="false">SUM(F14*3%)+F14</f>
        <v>5.463635</v>
      </c>
      <c r="I14" s="15"/>
      <c r="J14" s="18" t="n">
        <f aca="false">SUM(H14*3%)+H14</f>
        <v>5.62754405</v>
      </c>
      <c r="K14" s="16"/>
      <c r="L14" s="18" t="n">
        <f aca="false">SUM(B14:J14)</f>
        <v>26.54567905</v>
      </c>
      <c r="M14" s="16"/>
    </row>
    <row r="15" s="19" customFormat="true" ht="15" hidden="false" customHeight="true" outlineLevel="0" collapsed="false">
      <c r="A15" s="17" t="s">
        <v>22</v>
      </c>
      <c r="B15" s="18" t="n">
        <v>4</v>
      </c>
      <c r="C15" s="15"/>
      <c r="D15" s="18" t="n">
        <f aca="false">SUM(B15*3%)+B15</f>
        <v>4.12</v>
      </c>
      <c r="E15" s="15"/>
      <c r="F15" s="18" t="n">
        <f aca="false">SUM(D15*3%)+D15</f>
        <v>4.2436</v>
      </c>
      <c r="G15" s="15"/>
      <c r="H15" s="18" t="n">
        <f aca="false">SUM(F15*3%)+F15</f>
        <v>4.370908</v>
      </c>
      <c r="I15" s="15"/>
      <c r="J15" s="18" t="n">
        <f aca="false">SUM(H15*3%)+H15</f>
        <v>4.50203524</v>
      </c>
      <c r="K15" s="16"/>
      <c r="L15" s="18" t="n">
        <f aca="false">SUM(B15:J15)</f>
        <v>21.23654324</v>
      </c>
      <c r="M15" s="16"/>
    </row>
    <row r="16" customFormat="false" ht="15" hidden="false" customHeight="true" outlineLevel="0" collapsed="false">
      <c r="A16" s="13" t="s">
        <v>23</v>
      </c>
      <c r="B16" s="14" t="n">
        <v>45</v>
      </c>
      <c r="C16" s="15"/>
      <c r="D16" s="14" t="n">
        <f aca="false">SUM(B16*3%)+B16</f>
        <v>46.35</v>
      </c>
      <c r="E16" s="15"/>
      <c r="F16" s="14" t="n">
        <f aca="false">SUM(D16*3%)+D16</f>
        <v>47.7405</v>
      </c>
      <c r="G16" s="15"/>
      <c r="H16" s="14" t="n">
        <f aca="false">SUM(F16*3%)+F16</f>
        <v>49.172715</v>
      </c>
      <c r="I16" s="15"/>
      <c r="J16" s="14" t="n">
        <f aca="false">SUM(H16*3%)+H16</f>
        <v>50.64789645</v>
      </c>
      <c r="K16" s="16"/>
      <c r="L16" s="14" t="n">
        <f aca="false">SUM(B16:J16)</f>
        <v>238.91111145</v>
      </c>
      <c r="M16" s="16"/>
    </row>
    <row r="17" customFormat="false" ht="15" hidden="false" customHeight="true" outlineLevel="0" collapsed="false">
      <c r="A17" s="13" t="s">
        <v>24</v>
      </c>
      <c r="B17" s="14" t="n">
        <v>6</v>
      </c>
      <c r="C17" s="15"/>
      <c r="D17" s="14" t="n">
        <f aca="false">SUM(B17*3%)+B17</f>
        <v>6.18</v>
      </c>
      <c r="E17" s="15"/>
      <c r="F17" s="14" t="n">
        <f aca="false">SUM(D17*3%)+D17</f>
        <v>6.3654</v>
      </c>
      <c r="G17" s="15"/>
      <c r="H17" s="14" t="n">
        <f aca="false">SUM(F17*3%)+F17</f>
        <v>6.556362</v>
      </c>
      <c r="I17" s="15"/>
      <c r="J17" s="14" t="n">
        <f aca="false">SUM(H17*3%)+H17</f>
        <v>6.75305286</v>
      </c>
      <c r="K17" s="16"/>
      <c r="L17" s="14" t="n">
        <f aca="false">SUM(B17:J17)</f>
        <v>31.85481486</v>
      </c>
      <c r="M17" s="16"/>
    </row>
    <row r="18" customFormat="false" ht="15" hidden="false" customHeight="true" outlineLevel="0" collapsed="false">
      <c r="A18" s="13" t="s">
        <v>25</v>
      </c>
      <c r="B18" s="14" t="n">
        <v>40</v>
      </c>
      <c r="C18" s="15"/>
      <c r="D18" s="14" t="n">
        <f aca="false">SUM(B18*3%)+B18</f>
        <v>41.2</v>
      </c>
      <c r="E18" s="15"/>
      <c r="F18" s="14" t="n">
        <f aca="false">SUM(D18*3%)+D18</f>
        <v>42.436</v>
      </c>
      <c r="G18" s="15"/>
      <c r="H18" s="14" t="n">
        <f aca="false">SUM(F18*3%)+F18</f>
        <v>43.70908</v>
      </c>
      <c r="I18" s="15"/>
      <c r="J18" s="14" t="n">
        <f aca="false">SUM(H18*3%)+H18</f>
        <v>45.0203524</v>
      </c>
      <c r="K18" s="16"/>
      <c r="L18" s="14" t="n">
        <f aca="false">SUM(B18:J18)</f>
        <v>212.3654324</v>
      </c>
      <c r="M18" s="16"/>
    </row>
    <row r="19" customFormat="false" ht="15" hidden="false" customHeight="true" outlineLevel="0" collapsed="false">
      <c r="A19" s="13" t="s">
        <v>26</v>
      </c>
      <c r="B19" s="14" t="n">
        <v>55</v>
      </c>
      <c r="C19" s="15"/>
      <c r="D19" s="14" t="n">
        <f aca="false">SUM(B19*3%)+B19</f>
        <v>56.65</v>
      </c>
      <c r="E19" s="15"/>
      <c r="F19" s="14" t="n">
        <f aca="false">SUM(D19*3%)+D19</f>
        <v>58.3495</v>
      </c>
      <c r="G19" s="15"/>
      <c r="H19" s="14" t="n">
        <f aca="false">SUM(F19*3%)+F19</f>
        <v>60.099985</v>
      </c>
      <c r="I19" s="15"/>
      <c r="J19" s="14" t="n">
        <f aca="false">SUM(H19*3%)+H19</f>
        <v>61.90298455</v>
      </c>
      <c r="K19" s="16"/>
      <c r="L19" s="14" t="n">
        <f aca="false">SUM(B19:J19)</f>
        <v>292.00246955</v>
      </c>
      <c r="M19" s="16"/>
    </row>
    <row r="20" s="19" customFormat="true" ht="15" hidden="false" customHeight="true" outlineLevel="0" collapsed="false">
      <c r="A20" s="17" t="s">
        <v>27</v>
      </c>
      <c r="B20" s="18" t="n">
        <v>1</v>
      </c>
      <c r="C20" s="15"/>
      <c r="D20" s="18" t="n">
        <f aca="false">SUM(B20*3%)+B20</f>
        <v>1.03</v>
      </c>
      <c r="E20" s="15"/>
      <c r="F20" s="18" t="n">
        <f aca="false">SUM(D20*3%)+D20</f>
        <v>1.0609</v>
      </c>
      <c r="G20" s="15"/>
      <c r="H20" s="18" t="n">
        <f aca="false">SUM(F20*3%)+F20</f>
        <v>1.092727</v>
      </c>
      <c r="I20" s="15"/>
      <c r="J20" s="18" t="n">
        <f aca="false">SUM(H20*3%)+H20</f>
        <v>1.12550881</v>
      </c>
      <c r="K20" s="16"/>
      <c r="L20" s="18" t="n">
        <f aca="false">SUM(B20:J20)</f>
        <v>5.30913581</v>
      </c>
      <c r="M20" s="16"/>
    </row>
    <row r="21" customFormat="false" ht="15" hidden="false" customHeight="true" outlineLevel="0" collapsed="false">
      <c r="A21" s="13" t="s">
        <v>28</v>
      </c>
      <c r="B21" s="14" t="n">
        <v>140</v>
      </c>
      <c r="C21" s="15"/>
      <c r="D21" s="14" t="n">
        <f aca="false">SUM(B21*3%)+B21</f>
        <v>144.2</v>
      </c>
      <c r="E21" s="15"/>
      <c r="F21" s="14" t="n">
        <f aca="false">SUM(D21*3%)+D21</f>
        <v>148.526</v>
      </c>
      <c r="G21" s="15"/>
      <c r="H21" s="14" t="n">
        <f aca="false">SUM(F21*3%)+F21</f>
        <v>152.98178</v>
      </c>
      <c r="I21" s="15"/>
      <c r="J21" s="14" t="n">
        <f aca="false">SUM(H21*3%)+H21</f>
        <v>157.5712334</v>
      </c>
      <c r="K21" s="16"/>
      <c r="L21" s="14" t="n">
        <f aca="false">SUM(B21:J21)</f>
        <v>743.2790134</v>
      </c>
      <c r="M21" s="16"/>
    </row>
    <row r="22" customFormat="false" ht="15" hidden="false" customHeight="true" outlineLevel="0" collapsed="false">
      <c r="A22" s="13" t="s">
        <v>29</v>
      </c>
      <c r="B22" s="14" t="n">
        <v>135</v>
      </c>
      <c r="C22" s="15"/>
      <c r="D22" s="14" t="n">
        <f aca="false">SUM(B22*3%)+B22</f>
        <v>139.05</v>
      </c>
      <c r="E22" s="15"/>
      <c r="F22" s="14" t="n">
        <f aca="false">SUM(D22*3%)+D22</f>
        <v>143.2215</v>
      </c>
      <c r="G22" s="15"/>
      <c r="H22" s="14" t="n">
        <f aca="false">SUM(F22*3%)+F22</f>
        <v>147.518145</v>
      </c>
      <c r="I22" s="15"/>
      <c r="J22" s="14" t="n">
        <f aca="false">SUM(H22*3%)+H22</f>
        <v>151.94368935</v>
      </c>
      <c r="K22" s="16"/>
      <c r="L22" s="14" t="n">
        <f aca="false">SUM(B22:K22)</f>
        <v>716.73333435</v>
      </c>
      <c r="M22" s="16"/>
    </row>
    <row r="23" s="19" customFormat="true" ht="15" hidden="false" customHeight="true" outlineLevel="0" collapsed="false">
      <c r="A23" s="17" t="s">
        <v>30</v>
      </c>
      <c r="B23" s="18" t="n">
        <v>3</v>
      </c>
      <c r="C23" s="15"/>
      <c r="D23" s="18" t="n">
        <f aca="false">SUM(B23*3%)+B23</f>
        <v>3.09</v>
      </c>
      <c r="E23" s="15"/>
      <c r="F23" s="18" t="n">
        <f aca="false">SUM(D23*3%)+D23</f>
        <v>3.1827</v>
      </c>
      <c r="G23" s="15"/>
      <c r="H23" s="18" t="n">
        <f aca="false">SUM(F23*3%)+F23</f>
        <v>3.278181</v>
      </c>
      <c r="I23" s="15"/>
      <c r="J23" s="18" t="n">
        <f aca="false">SUM(H23*3%)+H23</f>
        <v>3.37652643</v>
      </c>
      <c r="K23" s="16"/>
      <c r="L23" s="18" t="n">
        <f aca="false">SUM(B23:K23)</f>
        <v>15.92740743</v>
      </c>
      <c r="M23" s="16"/>
    </row>
    <row r="24" s="19" customFormat="true" ht="15" hidden="false" customHeight="true" outlineLevel="0" collapsed="false">
      <c r="A24" s="17" t="s">
        <v>31</v>
      </c>
      <c r="B24" s="18" t="n">
        <v>10</v>
      </c>
      <c r="C24" s="15"/>
      <c r="D24" s="18" t="n">
        <f aca="false">SUM(B24*3%)+B24</f>
        <v>10.3</v>
      </c>
      <c r="E24" s="15"/>
      <c r="F24" s="18" t="n">
        <f aca="false">SUM(D24*3%)+D24</f>
        <v>10.609</v>
      </c>
      <c r="G24" s="15"/>
      <c r="H24" s="18" t="n">
        <f aca="false">SUM(F24*3%)+F24</f>
        <v>10.92727</v>
      </c>
      <c r="I24" s="15"/>
      <c r="J24" s="18" t="n">
        <f aca="false">SUM(H24*3%)+H24</f>
        <v>11.2550881</v>
      </c>
      <c r="K24" s="16"/>
      <c r="L24" s="18" t="n">
        <f aca="false">SUM(B24:J24)</f>
        <v>53.0913581</v>
      </c>
      <c r="M24" s="16"/>
    </row>
    <row r="25" s="19" customFormat="true" ht="15" hidden="false" customHeight="true" outlineLevel="0" collapsed="false">
      <c r="A25" s="17" t="s">
        <v>32</v>
      </c>
      <c r="B25" s="18" t="n">
        <v>5</v>
      </c>
      <c r="C25" s="15"/>
      <c r="D25" s="18" t="n">
        <f aca="false">SUM(B25*3%)+B25</f>
        <v>5.15</v>
      </c>
      <c r="E25" s="15"/>
      <c r="F25" s="18" t="n">
        <f aca="false">SUM(D25*3%)+D25</f>
        <v>5.3045</v>
      </c>
      <c r="G25" s="15"/>
      <c r="H25" s="18" t="n">
        <f aca="false">SUM(F25*3%)+F25</f>
        <v>5.463635</v>
      </c>
      <c r="I25" s="15"/>
      <c r="J25" s="18" t="n">
        <f aca="false">SUM(H25*3%)+H25</f>
        <v>5.62754405</v>
      </c>
      <c r="K25" s="16"/>
      <c r="L25" s="18" t="n">
        <f aca="false">SUM(B25:J25)</f>
        <v>26.54567905</v>
      </c>
      <c r="M25" s="16"/>
    </row>
    <row r="26" s="19" customFormat="true" ht="15" hidden="false" customHeight="true" outlineLevel="0" collapsed="false">
      <c r="A26" s="17" t="s">
        <v>33</v>
      </c>
      <c r="B26" s="18" t="n">
        <v>5</v>
      </c>
      <c r="C26" s="15"/>
      <c r="D26" s="18" t="n">
        <f aca="false">SUM(B26*3%)+B26</f>
        <v>5.15</v>
      </c>
      <c r="E26" s="15"/>
      <c r="F26" s="18" t="n">
        <f aca="false">SUM(D26*3%)+D26</f>
        <v>5.3045</v>
      </c>
      <c r="G26" s="15"/>
      <c r="H26" s="18" t="n">
        <f aca="false">SUM(F26*3%)+F26</f>
        <v>5.463635</v>
      </c>
      <c r="I26" s="15"/>
      <c r="J26" s="18" t="n">
        <f aca="false">SUM(H26*3%)+H26</f>
        <v>5.62754405</v>
      </c>
      <c r="K26" s="16"/>
      <c r="L26" s="18" t="n">
        <f aca="false">SUM(B26:K26)</f>
        <v>26.54567905</v>
      </c>
      <c r="M26" s="16"/>
    </row>
    <row r="27" customFormat="false" ht="15" hidden="false" customHeight="true" outlineLevel="0" collapsed="false">
      <c r="A27" s="13" t="s">
        <v>34</v>
      </c>
      <c r="B27" s="14" t="n">
        <v>50</v>
      </c>
      <c r="C27" s="15"/>
      <c r="D27" s="14" t="n">
        <f aca="false">SUM(B27*3%)+B27</f>
        <v>51.5</v>
      </c>
      <c r="E27" s="15"/>
      <c r="F27" s="14" t="n">
        <f aca="false">SUM(D27*3%)+D27</f>
        <v>53.045</v>
      </c>
      <c r="G27" s="15"/>
      <c r="H27" s="14" t="n">
        <f aca="false">SUM(F27*3%)+F27</f>
        <v>54.63635</v>
      </c>
      <c r="I27" s="15"/>
      <c r="J27" s="14" t="n">
        <f aca="false">SUM(H27*3%)+H27</f>
        <v>56.2754405</v>
      </c>
      <c r="K27" s="16"/>
      <c r="L27" s="14" t="n">
        <f aca="false">SUM(B27:K27)</f>
        <v>265.4567905</v>
      </c>
      <c r="M27" s="16"/>
    </row>
    <row r="28" s="19" customFormat="true" ht="15" hidden="false" customHeight="true" outlineLevel="0" collapsed="false">
      <c r="A28" s="20" t="s">
        <v>35</v>
      </c>
      <c r="B28" s="14" t="n">
        <v>20</v>
      </c>
      <c r="C28" s="15"/>
      <c r="D28" s="14" t="n">
        <f aca="false">SUM(B28*3%)+B28</f>
        <v>20.6</v>
      </c>
      <c r="E28" s="15"/>
      <c r="F28" s="14" t="n">
        <f aca="false">SUM(D28*3%)+D28</f>
        <v>21.218</v>
      </c>
      <c r="G28" s="15"/>
      <c r="H28" s="14" t="n">
        <f aca="false">SUM(F28*3%)+F28</f>
        <v>21.85454</v>
      </c>
      <c r="I28" s="15"/>
      <c r="J28" s="14" t="n">
        <f aca="false">SUM(H28*3%)+H28</f>
        <v>22.5101762</v>
      </c>
      <c r="K28" s="16"/>
      <c r="L28" s="14" t="n">
        <f aca="false">SUM(B28:K28)</f>
        <v>106.1827162</v>
      </c>
      <c r="M28" s="16"/>
    </row>
    <row r="29" s="19" customFormat="true" ht="15" hidden="false" customHeight="true" outlineLevel="0" collapsed="false">
      <c r="A29" s="20" t="s">
        <v>36</v>
      </c>
      <c r="B29" s="14" t="n">
        <v>5</v>
      </c>
      <c r="C29" s="15"/>
      <c r="D29" s="14" t="n">
        <f aca="false">SUM(B29*3%)+B29</f>
        <v>5.15</v>
      </c>
      <c r="E29" s="15"/>
      <c r="F29" s="14" t="n">
        <f aca="false">SUM(D29*3%)+D29</f>
        <v>5.3045</v>
      </c>
      <c r="G29" s="15"/>
      <c r="H29" s="14" t="n">
        <f aca="false">SUM(F29*3%)+F29</f>
        <v>5.463635</v>
      </c>
      <c r="I29" s="15"/>
      <c r="J29" s="14" t="n">
        <f aca="false">SUM(H29*3%)+H29</f>
        <v>5.62754405</v>
      </c>
      <c r="K29" s="16"/>
      <c r="L29" s="14" t="n">
        <f aca="false">SUM(B29:J29)</f>
        <v>26.54567905</v>
      </c>
      <c r="M29" s="16"/>
    </row>
    <row r="30" customFormat="false" ht="15" hidden="false" customHeight="true" outlineLevel="0" collapsed="false">
      <c r="A30" s="13"/>
      <c r="B30" s="14"/>
      <c r="C30" s="15"/>
      <c r="D30" s="14"/>
      <c r="E30" s="15"/>
      <c r="F30" s="14"/>
      <c r="G30" s="15"/>
      <c r="H30" s="14"/>
      <c r="I30" s="15"/>
      <c r="J30" s="14"/>
      <c r="K30" s="16"/>
      <c r="L30" s="14"/>
      <c r="M30" s="16"/>
    </row>
    <row r="31" customFormat="false" ht="18" hidden="false" customHeight="true" outlineLevel="0" collapsed="false">
      <c r="A31" s="21" t="s">
        <v>37</v>
      </c>
      <c r="B31" s="22" t="n">
        <f aca="false">SUM(B6:B29)</f>
        <v>1764</v>
      </c>
      <c r="C31" s="23"/>
      <c r="D31" s="22" t="n">
        <f aca="false">SUM(D6:D29)</f>
        <v>1816.92</v>
      </c>
      <c r="E31" s="23"/>
      <c r="F31" s="22" t="n">
        <f aca="false">SUM(F6:F29)</f>
        <v>1871.4276</v>
      </c>
      <c r="G31" s="23"/>
      <c r="H31" s="22" t="n">
        <f aca="false">SUM(H6:H29)</f>
        <v>1927.570428</v>
      </c>
      <c r="I31" s="23"/>
      <c r="J31" s="22" t="n">
        <f aca="false">SUM(J6:J29)</f>
        <v>1985.39754084</v>
      </c>
      <c r="K31" s="23"/>
      <c r="L31" s="22" t="n">
        <f aca="false">SUM(B31:K31)</f>
        <v>9365.31556884</v>
      </c>
      <c r="M31" s="23"/>
    </row>
    <row r="32" customFormat="false" ht="19.5" hidden="false" customHeight="true" outlineLevel="0" collapsed="false">
      <c r="B32" s="24"/>
      <c r="G32" s="2"/>
      <c r="I32" s="2"/>
      <c r="K32" s="2"/>
      <c r="M32" s="2"/>
    </row>
    <row r="33" customFormat="false" ht="12.75" hidden="false" customHeight="false" outlineLevel="0" collapsed="false">
      <c r="A33" s="3"/>
    </row>
    <row r="34" customFormat="false" ht="39" hidden="false" customHeight="true" outlineLevel="0" collapsed="false">
      <c r="A34" s="25" t="s">
        <v>3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6" customFormat="false" ht="15.75" hidden="false" customHeight="false" outlineLevel="0" collapsed="false">
      <c r="A36" s="26" t="s">
        <v>39</v>
      </c>
    </row>
    <row r="37" customFormat="false" ht="15.75" hidden="false" customHeight="false" outlineLevel="0" collapsed="false">
      <c r="A37" s="27"/>
    </row>
    <row r="38" customFormat="false" ht="15.75" hidden="false" customHeight="false" outlineLevel="0" collapsed="false">
      <c r="A38" s="27"/>
    </row>
    <row r="41" customFormat="false" ht="15.75" hidden="false" customHeight="false" outlineLevel="0" collapsed="false">
      <c r="A41" s="27"/>
    </row>
  </sheetData>
  <sheetProtection sheet="true" password="c13b"/>
  <mergeCells count="9">
    <mergeCell ref="A1:M1"/>
    <mergeCell ref="A2:M2"/>
    <mergeCell ref="A3:M3"/>
    <mergeCell ref="A4:A5"/>
    <mergeCell ref="B4:G4"/>
    <mergeCell ref="H4:I4"/>
    <mergeCell ref="J4:K4"/>
    <mergeCell ref="L4:M5"/>
    <mergeCell ref="A34:M34"/>
  </mergeCells>
  <printOptions headings="false" gridLines="false" gridLinesSet="true" horizontalCentered="true" verticalCentered="false"/>
  <pageMargins left="1" right="1" top="1" bottom="1" header="1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OS/MLSP-12-001-S
Attachment A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3:28:44Z</dcterms:created>
  <dc:creator>amclendo</dc:creator>
  <dc:description/>
  <dc:language>en-US</dc:language>
  <cp:lastModifiedBy>FlemingG</cp:lastModifiedBy>
  <cp:lastPrinted>2012-08-22T18:58:23Z</cp:lastPrinted>
  <dcterms:modified xsi:type="dcterms:W3CDTF">2012-08-22T19:01:26Z</dcterms:modified>
  <cp:revision>0</cp:revision>
  <dc:subject/>
  <dc:title/>
</cp:coreProperties>
</file>