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A Caseload" sheetId="1" state="visible" r:id="rId2"/>
    <sheet name="Sheet1" sheetId="2" state="visible" r:id="rId3"/>
  </sheets>
  <definedNames>
    <definedName function="false" hidden="false" localSheetId="0" name="_xlnm.Print_Area" vbProcedure="false">'CINA Caseload'!$A$1:$I$34</definedName>
    <definedName function="false" hidden="false" localSheetId="0" name="_xlnm.Print_Titles" vbProcedure="false">'CINA Caseloa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S/MLSP-13-001-S                      Attachment A, Page 1 of 2</t>
  </si>
  <si>
    <t xml:space="preserve">MARYLAND LEGAL SERVICES PROGRAM (MLSP)</t>
  </si>
  <si>
    <t xml:space="preserve">CINA / TPR PROJECTED CASELOAD CHART</t>
  </si>
  <si>
    <t xml:space="preserve">Jurisdiction</t>
  </si>
  <si>
    <t xml:space="preserve">3-Year Base Contract Period</t>
  </si>
  <si>
    <t xml:space="preserve">1st Option 1-Year Period</t>
  </si>
  <si>
    <t xml:space="preserve">2nd 1-Year Option Period</t>
  </si>
  <si>
    <t xml:space="preserve">Total                                    Estimated Cases All Years</t>
  </si>
  <si>
    <t xml:space="preserve">DHR Children/Youth in Out of State Placements</t>
  </si>
  <si>
    <t xml:space="preserve">FY 13 TOTAL CASES ESTIMATED</t>
  </si>
  <si>
    <t xml:space="preserve">FY 14 TOTAL CASES ESTIMATED</t>
  </si>
  <si>
    <t xml:space="preserve">FY 15 TOTAL CASES ESTIMATED</t>
  </si>
  <si>
    <t xml:space="preserve">FY 16 TOTAL CASES ESTIMATED</t>
  </si>
  <si>
    <t xml:space="preserve">FY 17 TOTAL CASES ESTIMATED</t>
  </si>
  <si>
    <t xml:space="preserve">Allegany</t>
  </si>
  <si>
    <t xml:space="preserve">Anne Arundel</t>
  </si>
  <si>
    <t xml:space="preserve">Baltimore City</t>
  </si>
  <si>
    <t xml:space="preserve">Baltimore Co.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TOTAL</t>
  </si>
  <si>
    <t xml:space="preserve">These caseload numbers are estimates for budget purposes only and cannot be guaranteed.  These projections represent an overall 5% caseload decrease statewide per year.</t>
  </si>
  <si>
    <r>
      <rPr>
        <b val="true"/>
        <sz val="12"/>
        <rFont val="Arial"/>
        <family val="2"/>
      </rPr>
      <t xml:space="preserve">(Rev. 9/2</t>
    </r>
    <r>
      <rPr>
        <b val="true"/>
        <u val="double"/>
        <sz val="12"/>
        <rFont val="Arial"/>
        <family val="2"/>
      </rPr>
      <t xml:space="preserve">8</t>
    </r>
    <r>
      <rPr>
        <b val="true"/>
        <sz val="12"/>
        <rFont val="Arial"/>
        <family val="2"/>
      </rPr>
      <t xml:space="preserve">/201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12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double"/>
      <sz val="14"/>
      <name val="Arial"/>
      <family val="2"/>
    </font>
    <font>
      <b val="true"/>
      <u val="doub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18000</xdr:rowOff>
    </xdr:from>
    <xdr:to>
      <xdr:col>2</xdr:col>
      <xdr:colOff>253080</xdr:colOff>
      <xdr:row>3</xdr:row>
      <xdr:rowOff>343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40" y="180000"/>
          <a:ext cx="2045160" cy="134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true" outlineLevel="0" max="2" min="2" style="2" width="0.99"/>
    <col collapsed="false" customWidth="true" hidden="false" outlineLevel="0" max="4" min="3" style="2" width="25.7"/>
    <col collapsed="false" customWidth="true" hidden="false" outlineLevel="0" max="6" min="5" style="3" width="25.7"/>
    <col collapsed="false" customWidth="true" hidden="false" outlineLevel="0" max="7" min="7" style="3" width="26.7"/>
    <col collapsed="false" customWidth="true" hidden="false" outlineLevel="0" max="8" min="8" style="3" width="18.28"/>
    <col collapsed="false" customWidth="true" hidden="false" outlineLevel="0" max="9" min="9" style="3" width="16.7"/>
    <col collapsed="false" customWidth="true" hidden="false" outlineLevel="0" max="10" min="10" style="3" width="10.41"/>
    <col collapsed="false" customWidth="true" hidden="true" outlineLevel="0" max="11" min="11" style="3" width="3.99"/>
    <col collapsed="false" customWidth="true" hidden="true" outlineLevel="0" max="12" min="12" style="3" width="12.14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0</v>
      </c>
      <c r="I2" s="5"/>
    </row>
    <row r="3" customFormat="false" ht="4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8" customFormat="true" ht="2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8" customFormat="true" ht="83.2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1" t="s">
        <v>5</v>
      </c>
      <c r="G5" s="11" t="s">
        <v>6</v>
      </c>
      <c r="H5" s="12" t="s">
        <v>7</v>
      </c>
      <c r="I5" s="13" t="s">
        <v>8</v>
      </c>
      <c r="J5" s="14"/>
      <c r="K5" s="15"/>
      <c r="L5" s="16"/>
      <c r="M5" s="17"/>
      <c r="N5" s="17"/>
    </row>
    <row r="6" customFormat="false" ht="31.5" hidden="false" customHeight="true" outlineLevel="0" collapsed="false">
      <c r="A6" s="9"/>
      <c r="B6" s="18" t="s">
        <v>9</v>
      </c>
      <c r="C6" s="18"/>
      <c r="D6" s="18" t="s">
        <v>10</v>
      </c>
      <c r="E6" s="18" t="s">
        <v>11</v>
      </c>
      <c r="F6" s="18" t="s">
        <v>12</v>
      </c>
      <c r="G6" s="18" t="s">
        <v>13</v>
      </c>
      <c r="H6" s="12"/>
      <c r="I6" s="13"/>
    </row>
    <row r="7" customFormat="false" ht="17.25" hidden="false" customHeight="true" outlineLevel="0" collapsed="false">
      <c r="A7" s="9"/>
      <c r="B7" s="18"/>
      <c r="C7" s="18"/>
      <c r="D7" s="18"/>
      <c r="E7" s="18"/>
      <c r="F7" s="18"/>
      <c r="G7" s="18"/>
      <c r="H7" s="12"/>
      <c r="I7" s="13"/>
    </row>
    <row r="8" customFormat="false" ht="17.25" hidden="false" customHeight="true" outlineLevel="0" collapsed="false">
      <c r="A8" s="19" t="s">
        <v>14</v>
      </c>
      <c r="B8" s="20"/>
      <c r="C8" s="21" t="n">
        <v>128</v>
      </c>
      <c r="D8" s="22" t="n">
        <v>120</v>
      </c>
      <c r="E8" s="22" t="n">
        <v>112</v>
      </c>
      <c r="F8" s="22" t="n">
        <v>104</v>
      </c>
      <c r="G8" s="23" t="n">
        <v>98</v>
      </c>
      <c r="H8" s="24" t="n">
        <f aca="false">C8+D8+E8+F8+G8</f>
        <v>562</v>
      </c>
      <c r="I8" s="25" t="n">
        <v>6</v>
      </c>
    </row>
    <row r="9" customFormat="false" ht="17.25" hidden="false" customHeight="true" outlineLevel="0" collapsed="false">
      <c r="A9" s="26" t="s">
        <v>15</v>
      </c>
      <c r="B9" s="20"/>
      <c r="C9" s="21" t="n">
        <v>218</v>
      </c>
      <c r="D9" s="21" t="n">
        <v>218</v>
      </c>
      <c r="E9" s="21" t="n">
        <v>218</v>
      </c>
      <c r="F9" s="21" t="n">
        <v>218</v>
      </c>
      <c r="G9" s="27" t="n">
        <v>218</v>
      </c>
      <c r="H9" s="28" t="n">
        <f aca="false">C9+D9+E9+F9+G9</f>
        <v>1090</v>
      </c>
      <c r="I9" s="29" t="n">
        <v>3</v>
      </c>
    </row>
    <row r="10" customFormat="false" ht="18" hidden="false" customHeight="true" outlineLevel="0" collapsed="false">
      <c r="A10" s="26" t="s">
        <v>16</v>
      </c>
      <c r="B10" s="20"/>
      <c r="C10" s="21" t="n">
        <v>4985</v>
      </c>
      <c r="D10" s="21" t="n">
        <v>4639</v>
      </c>
      <c r="E10" s="21" t="n">
        <v>4309</v>
      </c>
      <c r="F10" s="21" t="n">
        <v>3996</v>
      </c>
      <c r="G10" s="27" t="n">
        <v>3699</v>
      </c>
      <c r="H10" s="30" t="n">
        <f aca="false">C10+D10+E10+F10+G10</f>
        <v>21628</v>
      </c>
      <c r="I10" s="29" t="n">
        <v>69</v>
      </c>
    </row>
    <row r="11" customFormat="false" ht="18" hidden="false" customHeight="true" outlineLevel="0" collapsed="false">
      <c r="A11" s="26" t="s">
        <v>17</v>
      </c>
      <c r="B11" s="20"/>
      <c r="C11" s="21" t="n">
        <v>864</v>
      </c>
      <c r="D11" s="21" t="n">
        <v>825</v>
      </c>
      <c r="E11" s="21" t="n">
        <v>788</v>
      </c>
      <c r="F11" s="21" t="n">
        <v>753</v>
      </c>
      <c r="G11" s="27" t="n">
        <v>719</v>
      </c>
      <c r="H11" s="28" t="n">
        <f aca="false">C11+D11+E11+F11+G11</f>
        <v>3949</v>
      </c>
      <c r="I11" s="25" t="n">
        <v>11</v>
      </c>
    </row>
    <row r="12" customFormat="false" ht="18" hidden="false" customHeight="true" outlineLevel="0" collapsed="false">
      <c r="A12" s="26" t="s">
        <v>18</v>
      </c>
      <c r="B12" s="20"/>
      <c r="C12" s="21" t="n">
        <v>124</v>
      </c>
      <c r="D12" s="21" t="n">
        <v>118</v>
      </c>
      <c r="E12" s="21" t="n">
        <v>113</v>
      </c>
      <c r="F12" s="21" t="n">
        <v>108</v>
      </c>
      <c r="G12" s="27" t="n">
        <v>103</v>
      </c>
      <c r="H12" s="28" t="n">
        <f aca="false">C12+D12+E12+F12+G12</f>
        <v>566</v>
      </c>
      <c r="I12" s="25" t="n">
        <v>1</v>
      </c>
    </row>
    <row r="13" customFormat="false" ht="17.25" hidden="false" customHeight="true" outlineLevel="0" collapsed="false">
      <c r="A13" s="26" t="s">
        <v>19</v>
      </c>
      <c r="B13" s="20"/>
      <c r="C13" s="21" t="n">
        <v>53</v>
      </c>
      <c r="D13" s="21" t="n">
        <v>49</v>
      </c>
      <c r="E13" s="21" t="n">
        <v>46</v>
      </c>
      <c r="F13" s="21" t="n">
        <v>43</v>
      </c>
      <c r="G13" s="27" t="n">
        <v>40</v>
      </c>
      <c r="H13" s="28" t="n">
        <f aca="false">C13+D13+E13+F13+G13</f>
        <v>231</v>
      </c>
      <c r="I13" s="25" t="n">
        <v>0</v>
      </c>
    </row>
    <row r="14" customFormat="false" ht="16.5" hidden="false" customHeight="true" outlineLevel="0" collapsed="false">
      <c r="A14" s="26" t="s">
        <v>20</v>
      </c>
      <c r="B14" s="20"/>
      <c r="C14" s="21" t="n">
        <v>75</v>
      </c>
      <c r="D14" s="21" t="n">
        <v>75</v>
      </c>
      <c r="E14" s="21" t="n">
        <v>75</v>
      </c>
      <c r="F14" s="21" t="n">
        <v>75</v>
      </c>
      <c r="G14" s="27" t="n">
        <v>75</v>
      </c>
      <c r="H14" s="28" t="n">
        <f aca="false">C14+D14+E14+F14+G14</f>
        <v>375</v>
      </c>
      <c r="I14" s="25" t="n">
        <v>0</v>
      </c>
    </row>
    <row r="15" customFormat="false" ht="17.25" hidden="false" customHeight="true" outlineLevel="0" collapsed="false">
      <c r="A15" s="26" t="s">
        <v>21</v>
      </c>
      <c r="B15" s="20"/>
      <c r="C15" s="21" t="n">
        <v>196</v>
      </c>
      <c r="D15" s="21" t="n">
        <v>184</v>
      </c>
      <c r="E15" s="21" t="n">
        <v>172</v>
      </c>
      <c r="F15" s="21" t="n">
        <v>161</v>
      </c>
      <c r="G15" s="27" t="n">
        <v>150</v>
      </c>
      <c r="H15" s="28" t="n">
        <f aca="false">C15+D15+E15+F15+G15</f>
        <v>863</v>
      </c>
      <c r="I15" s="25" t="n">
        <v>2</v>
      </c>
    </row>
    <row r="16" customFormat="false" ht="17.25" hidden="false" customHeight="true" outlineLevel="0" collapsed="false">
      <c r="A16" s="26" t="s">
        <v>22</v>
      </c>
      <c r="B16" s="20"/>
      <c r="C16" s="21" t="n">
        <v>148</v>
      </c>
      <c r="D16" s="21" t="n">
        <v>146</v>
      </c>
      <c r="E16" s="21" t="n">
        <v>145</v>
      </c>
      <c r="F16" s="21" t="n">
        <v>143</v>
      </c>
      <c r="G16" s="27" t="n">
        <v>142</v>
      </c>
      <c r="H16" s="28" t="n">
        <f aca="false">C16+D16+E16+F16+G16</f>
        <v>724</v>
      </c>
      <c r="I16" s="25" t="n">
        <v>2</v>
      </c>
    </row>
    <row r="17" customFormat="false" ht="17.25" hidden="false" customHeight="true" outlineLevel="0" collapsed="false">
      <c r="A17" s="26" t="s">
        <v>23</v>
      </c>
      <c r="B17" s="20"/>
      <c r="C17" s="21" t="n">
        <v>26</v>
      </c>
      <c r="D17" s="21" t="n">
        <v>25</v>
      </c>
      <c r="E17" s="21" t="n">
        <v>25</v>
      </c>
      <c r="F17" s="21" t="n">
        <v>25</v>
      </c>
      <c r="G17" s="27" t="n">
        <v>25</v>
      </c>
      <c r="H17" s="28" t="n">
        <f aca="false">C17+D17+E17+F17+G17</f>
        <v>126</v>
      </c>
      <c r="I17" s="25" t="n">
        <v>1</v>
      </c>
    </row>
    <row r="18" customFormat="false" ht="17.25" hidden="false" customHeight="true" outlineLevel="0" collapsed="false">
      <c r="A18" s="26" t="s">
        <v>24</v>
      </c>
      <c r="B18" s="20"/>
      <c r="C18" s="21" t="n">
        <v>236</v>
      </c>
      <c r="D18" s="21" t="n">
        <v>233</v>
      </c>
      <c r="E18" s="21" t="n">
        <v>231</v>
      </c>
      <c r="F18" s="21" t="n">
        <v>229</v>
      </c>
      <c r="G18" s="27" t="n">
        <v>226</v>
      </c>
      <c r="H18" s="28" t="n">
        <f aca="false">C18+D18+E18+F18+G18</f>
        <v>1155</v>
      </c>
      <c r="I18" s="25" t="n">
        <v>2</v>
      </c>
    </row>
    <row r="19" customFormat="false" ht="17.25" hidden="false" customHeight="true" outlineLevel="0" collapsed="false">
      <c r="A19" s="26" t="s">
        <v>25</v>
      </c>
      <c r="B19" s="20"/>
      <c r="C19" s="21" t="n">
        <v>74</v>
      </c>
      <c r="D19" s="21" t="n">
        <v>69</v>
      </c>
      <c r="E19" s="21" t="n">
        <v>64</v>
      </c>
      <c r="F19" s="21" t="n">
        <v>59</v>
      </c>
      <c r="G19" s="27" t="n">
        <v>54</v>
      </c>
      <c r="H19" s="28" t="n">
        <f aca="false">C19+D19+E19+F19+G19</f>
        <v>320</v>
      </c>
      <c r="I19" s="25" t="n">
        <v>3</v>
      </c>
    </row>
    <row r="20" customFormat="false" ht="17.25" hidden="false" customHeight="true" outlineLevel="0" collapsed="false">
      <c r="A20" s="26" t="s">
        <v>26</v>
      </c>
      <c r="B20" s="20"/>
      <c r="C20" s="21" t="n">
        <v>378</v>
      </c>
      <c r="D20" s="21" t="n">
        <v>361</v>
      </c>
      <c r="E20" s="21" t="n">
        <v>345</v>
      </c>
      <c r="F20" s="21" t="n">
        <v>329</v>
      </c>
      <c r="G20" s="27" t="n">
        <v>315</v>
      </c>
      <c r="H20" s="28" t="n">
        <f aca="false">C20+D20+E20+F20+G20</f>
        <v>1728</v>
      </c>
      <c r="I20" s="29" t="n">
        <v>4</v>
      </c>
    </row>
    <row r="21" customFormat="false" ht="18" hidden="false" customHeight="true" outlineLevel="0" collapsed="false">
      <c r="A21" s="26" t="s">
        <v>27</v>
      </c>
      <c r="B21" s="20"/>
      <c r="C21" s="21" t="n">
        <v>103</v>
      </c>
      <c r="D21" s="21" t="n">
        <v>103</v>
      </c>
      <c r="E21" s="21" t="n">
        <v>103</v>
      </c>
      <c r="F21" s="21" t="n">
        <v>103</v>
      </c>
      <c r="G21" s="27" t="n">
        <v>103</v>
      </c>
      <c r="H21" s="28" t="n">
        <f aca="false">C21+D21+E21+F21+G21</f>
        <v>515</v>
      </c>
      <c r="I21" s="25" t="n">
        <v>1</v>
      </c>
    </row>
    <row r="22" customFormat="false" ht="18" hidden="false" customHeight="true" outlineLevel="0" collapsed="false">
      <c r="A22" s="26" t="s">
        <v>28</v>
      </c>
      <c r="B22" s="20"/>
      <c r="C22" s="21" t="n">
        <v>12</v>
      </c>
      <c r="D22" s="21" t="n">
        <v>12</v>
      </c>
      <c r="E22" s="21" t="n">
        <v>12</v>
      </c>
      <c r="F22" s="21" t="n">
        <v>12</v>
      </c>
      <c r="G22" s="27" t="n">
        <v>12</v>
      </c>
      <c r="H22" s="28" t="n">
        <f aca="false">C22+D22+E22+F22+G22</f>
        <v>60</v>
      </c>
      <c r="I22" s="25" t="n">
        <v>0</v>
      </c>
    </row>
    <row r="23" customFormat="false" ht="18" hidden="false" customHeight="true" outlineLevel="0" collapsed="false">
      <c r="A23" s="26" t="s">
        <v>29</v>
      </c>
      <c r="B23" s="20"/>
      <c r="C23" s="21" t="n">
        <v>684</v>
      </c>
      <c r="D23" s="21" t="n">
        <v>684</v>
      </c>
      <c r="E23" s="21" t="n">
        <v>684</v>
      </c>
      <c r="F23" s="21" t="n">
        <v>684</v>
      </c>
      <c r="G23" s="27" t="n">
        <v>684</v>
      </c>
      <c r="H23" s="28" t="n">
        <f aca="false">C23+D23+E23+F23+G23</f>
        <v>3420</v>
      </c>
      <c r="I23" s="25" t="n">
        <v>9</v>
      </c>
    </row>
    <row r="24" customFormat="false" ht="17.25" hidden="false" customHeight="true" outlineLevel="0" collapsed="false">
      <c r="A24" s="26" t="s">
        <v>30</v>
      </c>
      <c r="B24" s="20"/>
      <c r="C24" s="21" t="n">
        <v>778</v>
      </c>
      <c r="D24" s="21" t="n">
        <v>770</v>
      </c>
      <c r="E24" s="21" t="n">
        <v>763</v>
      </c>
      <c r="F24" s="21" t="n">
        <v>755</v>
      </c>
      <c r="G24" s="27" t="n">
        <v>747</v>
      </c>
      <c r="H24" s="28" t="n">
        <f aca="false">C24+D24+E24+F24+G24</f>
        <v>3813</v>
      </c>
      <c r="I24" s="29" t="n">
        <v>13</v>
      </c>
    </row>
    <row r="25" customFormat="false" ht="18" hidden="false" customHeight="true" outlineLevel="0" collapsed="false">
      <c r="A25" s="26" t="s">
        <v>31</v>
      </c>
      <c r="B25" s="20"/>
      <c r="C25" s="21" t="n">
        <v>23</v>
      </c>
      <c r="D25" s="21" t="n">
        <v>23</v>
      </c>
      <c r="E25" s="21" t="n">
        <v>23</v>
      </c>
      <c r="F25" s="21" t="n">
        <v>23</v>
      </c>
      <c r="G25" s="27" t="n">
        <v>23</v>
      </c>
      <c r="H25" s="28" t="n">
        <f aca="false">C25+D25+E25+F25+G25</f>
        <v>115</v>
      </c>
      <c r="I25" s="25" t="n">
        <v>1</v>
      </c>
    </row>
    <row r="26" customFormat="false" ht="17.25" hidden="false" customHeight="true" outlineLevel="0" collapsed="false">
      <c r="A26" s="26" t="s">
        <v>32</v>
      </c>
      <c r="B26" s="20"/>
      <c r="C26" s="21" t="n">
        <v>193</v>
      </c>
      <c r="D26" s="21" t="n">
        <v>180</v>
      </c>
      <c r="E26" s="21" t="n">
        <v>168</v>
      </c>
      <c r="F26" s="21" t="n">
        <v>158</v>
      </c>
      <c r="G26" s="27" t="n">
        <v>147</v>
      </c>
      <c r="H26" s="28" t="n">
        <f aca="false">C26+D26+E26+F26+G26</f>
        <v>846</v>
      </c>
      <c r="I26" s="25" t="n">
        <v>4</v>
      </c>
    </row>
    <row r="27" customFormat="false" ht="17.25" hidden="false" customHeight="true" outlineLevel="0" collapsed="false">
      <c r="A27" s="26" t="s">
        <v>33</v>
      </c>
      <c r="B27" s="20"/>
      <c r="C27" s="21" t="n">
        <v>60</v>
      </c>
      <c r="D27" s="21" t="n">
        <v>56</v>
      </c>
      <c r="E27" s="21" t="n">
        <v>52</v>
      </c>
      <c r="F27" s="21" t="n">
        <v>48</v>
      </c>
      <c r="G27" s="27" t="n">
        <v>44</v>
      </c>
      <c r="H27" s="28" t="n">
        <f aca="false">C27+D27+E27+F27+G27</f>
        <v>260</v>
      </c>
      <c r="I27" s="25" t="n">
        <v>1</v>
      </c>
    </row>
    <row r="28" customFormat="false" ht="18" hidden="false" customHeight="true" outlineLevel="0" collapsed="false">
      <c r="A28" s="26" t="s">
        <v>34</v>
      </c>
      <c r="B28" s="20"/>
      <c r="C28" s="21" t="n">
        <v>38</v>
      </c>
      <c r="D28" s="21" t="n">
        <v>37</v>
      </c>
      <c r="E28" s="21" t="n">
        <v>35</v>
      </c>
      <c r="F28" s="21" t="n">
        <v>33</v>
      </c>
      <c r="G28" s="27" t="n">
        <v>32</v>
      </c>
      <c r="H28" s="28" t="n">
        <f aca="false">C28+D28+E28+F28+G28</f>
        <v>175</v>
      </c>
      <c r="I28" s="25" t="n">
        <v>0</v>
      </c>
    </row>
    <row r="29" customFormat="false" ht="17.25" hidden="false" customHeight="true" outlineLevel="0" collapsed="false">
      <c r="A29" s="26" t="s">
        <v>35</v>
      </c>
      <c r="B29" s="20"/>
      <c r="C29" s="21" t="n">
        <v>315</v>
      </c>
      <c r="D29" s="21" t="n">
        <v>294</v>
      </c>
      <c r="E29" s="21" t="n">
        <v>275</v>
      </c>
      <c r="F29" s="21" t="n">
        <v>257</v>
      </c>
      <c r="G29" s="27" t="n">
        <v>241</v>
      </c>
      <c r="H29" s="28" t="n">
        <f aca="false">C29+D29+E29+F29+G29</f>
        <v>1382</v>
      </c>
      <c r="I29" s="25" t="n">
        <v>2</v>
      </c>
    </row>
    <row r="30" customFormat="false" ht="18.75" hidden="false" customHeight="true" outlineLevel="0" collapsed="false">
      <c r="A30" s="26" t="s">
        <v>36</v>
      </c>
      <c r="B30" s="20"/>
      <c r="C30" s="21" t="n">
        <v>68</v>
      </c>
      <c r="D30" s="21" t="n">
        <v>68</v>
      </c>
      <c r="E30" s="21" t="n">
        <v>68</v>
      </c>
      <c r="F30" s="21" t="n">
        <v>68</v>
      </c>
      <c r="G30" s="27" t="n">
        <v>68</v>
      </c>
      <c r="H30" s="28" t="n">
        <f aca="false">C30+D30+E30+F30+G30</f>
        <v>340</v>
      </c>
      <c r="I30" s="25" t="n">
        <v>4</v>
      </c>
    </row>
    <row r="31" customFormat="false" ht="18.75" hidden="false" customHeight="true" outlineLevel="0" collapsed="false">
      <c r="A31" s="31" t="s">
        <v>37</v>
      </c>
      <c r="B31" s="20"/>
      <c r="C31" s="32" t="n">
        <v>45</v>
      </c>
      <c r="D31" s="32" t="n">
        <v>43</v>
      </c>
      <c r="E31" s="32" t="n">
        <v>41</v>
      </c>
      <c r="F31" s="32" t="n">
        <v>39</v>
      </c>
      <c r="G31" s="33" t="n">
        <v>38</v>
      </c>
      <c r="H31" s="34" t="n">
        <f aca="false">C31+D31+E31+F31+G31</f>
        <v>206</v>
      </c>
      <c r="I31" s="35" t="n">
        <v>1</v>
      </c>
    </row>
    <row r="32" s="41" customFormat="true" ht="37.5" hidden="false" customHeight="true" outlineLevel="0" collapsed="false">
      <c r="A32" s="36" t="s">
        <v>38</v>
      </c>
      <c r="B32" s="37" t="n">
        <f aca="false">SUM(B7:B30)</f>
        <v>0</v>
      </c>
      <c r="C32" s="38" t="n">
        <f aca="false">SUM(C8:C31)</f>
        <v>9824</v>
      </c>
      <c r="D32" s="38" t="n">
        <f aca="false">SUM(D8:D31)</f>
        <v>9332</v>
      </c>
      <c r="E32" s="38" t="n">
        <f aca="false">SUM(E8:E31)</f>
        <v>8867</v>
      </c>
      <c r="F32" s="38" t="n">
        <f aca="false">SUM(F8:F31)</f>
        <v>8423</v>
      </c>
      <c r="G32" s="39" t="n">
        <f aca="false">SUM(G8:G31)</f>
        <v>8003</v>
      </c>
      <c r="H32" s="39" t="n">
        <f aca="false">SUM(H8:H31)</f>
        <v>44449</v>
      </c>
      <c r="I32" s="40" t="n">
        <v>147</v>
      </c>
    </row>
    <row r="33" customFormat="false" ht="51" hidden="false" customHeight="true" outlineLevel="0" collapsed="false">
      <c r="A33" s="42" t="s">
        <v>39</v>
      </c>
      <c r="B33" s="42"/>
      <c r="C33" s="42"/>
      <c r="D33" s="42"/>
      <c r="E33" s="42"/>
      <c r="F33" s="42"/>
      <c r="G33" s="42"/>
      <c r="H33" s="42"/>
      <c r="I33" s="42"/>
    </row>
    <row r="34" customFormat="false" ht="15" hidden="false" customHeight="true" outlineLevel="0" collapsed="false">
      <c r="A34" s="43" t="s">
        <v>40</v>
      </c>
      <c r="B34" s="44"/>
      <c r="C34" s="45"/>
      <c r="D34" s="45"/>
      <c r="E34" s="45"/>
      <c r="F34" s="45"/>
      <c r="G34" s="46"/>
    </row>
    <row r="35" customFormat="false" ht="15" hidden="false" customHeight="true" outlineLevel="0" collapsed="false">
      <c r="A35" s="43"/>
      <c r="B35" s="44"/>
      <c r="C35" s="45"/>
      <c r="D35" s="45"/>
      <c r="E35" s="45"/>
      <c r="F35" s="45"/>
      <c r="G35" s="46"/>
    </row>
    <row r="36" customFormat="false" ht="15" hidden="false" customHeight="true" outlineLevel="0" collapsed="false">
      <c r="A36" s="43"/>
      <c r="B36" s="44"/>
      <c r="C36" s="45"/>
      <c r="D36" s="45"/>
      <c r="E36" s="45"/>
      <c r="F36" s="45"/>
      <c r="G36" s="46"/>
    </row>
    <row r="37" customFormat="false" ht="15" hidden="false" customHeight="true" outlineLevel="0" collapsed="false">
      <c r="A37" s="43"/>
      <c r="B37" s="44"/>
      <c r="C37" s="45"/>
      <c r="D37" s="45"/>
      <c r="E37" s="45"/>
      <c r="F37" s="45"/>
      <c r="G37" s="46"/>
    </row>
    <row r="38" customFormat="false" ht="15" hidden="false" customHeight="true" outlineLevel="0" collapsed="false">
      <c r="A38" s="43"/>
      <c r="B38" s="44"/>
      <c r="C38" s="45"/>
      <c r="D38" s="45"/>
      <c r="E38" s="45"/>
      <c r="F38" s="45"/>
      <c r="G38" s="46"/>
    </row>
    <row r="39" customFormat="false" ht="15" hidden="false" customHeight="true" outlineLevel="0" collapsed="false">
      <c r="A39" s="43"/>
      <c r="B39" s="44"/>
      <c r="C39" s="45"/>
      <c r="D39" s="45"/>
      <c r="E39" s="45"/>
      <c r="F39" s="45"/>
      <c r="G39" s="46"/>
    </row>
    <row r="40" customFormat="false" ht="15" hidden="false" customHeight="true" outlineLevel="0" collapsed="false">
      <c r="A40" s="43"/>
      <c r="B40" s="44"/>
      <c r="C40" s="45"/>
      <c r="D40" s="45"/>
      <c r="E40" s="45"/>
      <c r="F40" s="45"/>
      <c r="G40" s="46"/>
    </row>
    <row r="41" customFormat="false" ht="15" hidden="false" customHeight="true" outlineLevel="0" collapsed="false">
      <c r="B41" s="47"/>
    </row>
  </sheetData>
  <sheetProtection sheet="true" password="c13b"/>
  <mergeCells count="13">
    <mergeCell ref="H2:I2"/>
    <mergeCell ref="A3:I3"/>
    <mergeCell ref="A4:I4"/>
    <mergeCell ref="A5:A7"/>
    <mergeCell ref="B5:E5"/>
    <mergeCell ref="H5:H7"/>
    <mergeCell ref="I5:I7"/>
    <mergeCell ref="B6:C7"/>
    <mergeCell ref="D6:D7"/>
    <mergeCell ref="E6:E7"/>
    <mergeCell ref="F6:F7"/>
    <mergeCell ref="G6:G7"/>
    <mergeCell ref="A33:I3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3:28:44Z</dcterms:created>
  <dc:creator>amclendo</dc:creator>
  <dc:description/>
  <dc:language>en-US</dc:language>
  <cp:lastModifiedBy>FlemingG</cp:lastModifiedBy>
  <cp:lastPrinted>2012-09-28T19:55:30Z</cp:lastPrinted>
  <dcterms:modified xsi:type="dcterms:W3CDTF">2012-09-28T20:28:34Z</dcterms:modified>
  <cp:revision>0</cp:revision>
  <dc:subject/>
  <dc:title/>
</cp:coreProperties>
</file>