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Cumulative Summary" sheetId="1" state="visible" r:id="rId2"/>
  </sheets>
  <definedNames>
    <definedName function="false" hidden="false" localSheetId="0" name="_xlnm.Print_Area" vbProcedure="false">'Cumulative Summary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ew Hires Reporting by Month</t>
  </si>
  <si>
    <t xml:space="preserve">Maryland State Directory of New Hires</t>
  </si>
  <si>
    <t xml:space="preserve">Years 2010-2011</t>
  </si>
  <si>
    <t xml:space="preserve">YTD Total</t>
  </si>
  <si>
    <t xml:space="preserve">New Hire Employee Records</t>
  </si>
  <si>
    <t xml:space="preserve">Electronic</t>
  </si>
  <si>
    <t xml:space="preserve">Non-electron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[$-409]mmmm\-yy;@"/>
    <numFmt numFmtId="168" formatCode="#,##0"/>
    <numFmt numFmtId="169" formatCode="0%"/>
    <numFmt numFmtId="170" formatCode="0.0%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3.5"/>
      <color rgb="FF000000"/>
      <name val="Times New Roman"/>
      <family val="1"/>
    </font>
    <font>
      <b val="true"/>
      <sz val="10"/>
      <color rgb="FF000000"/>
      <name val="MS Sans Serif"/>
      <family val="2"/>
    </font>
    <font>
      <b val="true"/>
      <sz val="12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.5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sz val="8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0"/>
      <color rgb="FF3333CC"/>
      <name val="MS Sans Serif"/>
      <family val="2"/>
    </font>
    <font>
      <sz val="10"/>
      <color rgb="FF3366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9.13"/>
    <col collapsed="false" customWidth="true" hidden="false" outlineLevel="0" max="8" min="8" style="2" width="9.13"/>
    <col collapsed="false" customWidth="true" hidden="false" outlineLevel="0" max="13" min="9" style="1" width="9.13"/>
    <col collapsed="false" customWidth="true" hidden="false" outlineLevel="0" max="14" min="14" style="1" width="12.99"/>
    <col collapsed="false" customWidth="false" hidden="false" outlineLevel="0" max="257" min="15" style="1" width="8.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6" customFormat="false" ht="13.5" hidden="false" customHeight="false" outlineLevel="0" collapsed="false">
      <c r="H6" s="4"/>
    </row>
    <row r="7" customFormat="false" ht="28.9" hidden="false" customHeight="true" outlineLevel="0" collapsed="false">
      <c r="A7" s="5" t="n">
        <v>2010</v>
      </c>
      <c r="B7" s="6" t="n">
        <v>40186</v>
      </c>
      <c r="C7" s="6" t="n">
        <v>40217</v>
      </c>
      <c r="D7" s="6" t="n">
        <v>40245</v>
      </c>
      <c r="E7" s="6" t="n">
        <v>40276</v>
      </c>
      <c r="F7" s="6" t="n">
        <v>40306</v>
      </c>
      <c r="G7" s="6" t="n">
        <v>40337</v>
      </c>
      <c r="H7" s="6" t="n">
        <v>40367</v>
      </c>
      <c r="I7" s="6" t="n">
        <v>40398</v>
      </c>
      <c r="J7" s="6" t="n">
        <v>40429</v>
      </c>
      <c r="K7" s="6" t="n">
        <v>40459</v>
      </c>
      <c r="L7" s="6" t="n">
        <v>40490</v>
      </c>
      <c r="M7" s="7" t="n">
        <v>40520</v>
      </c>
      <c r="N7" s="8" t="s">
        <v>3</v>
      </c>
      <c r="O7" s="9"/>
      <c r="P7" s="9"/>
    </row>
    <row r="8" customFormat="false" ht="28.9" hidden="false" customHeight="true" outlineLevel="0" collapsed="false">
      <c r="A8" s="10" t="s">
        <v>4</v>
      </c>
      <c r="B8" s="11" t="n">
        <v>47557</v>
      </c>
      <c r="C8" s="11" t="n">
        <v>50971</v>
      </c>
      <c r="D8" s="11" t="n">
        <v>68583</v>
      </c>
      <c r="E8" s="11" t="n">
        <v>74421</v>
      </c>
      <c r="F8" s="11" t="n">
        <v>64545</v>
      </c>
      <c r="G8" s="11" t="n">
        <v>94313</v>
      </c>
      <c r="H8" s="11" t="n">
        <v>67885</v>
      </c>
      <c r="I8" s="11" t="n">
        <v>79430</v>
      </c>
      <c r="J8" s="12" t="n">
        <v>79397</v>
      </c>
      <c r="K8" s="11" t="n">
        <v>79723</v>
      </c>
      <c r="L8" s="11" t="n">
        <v>93159</v>
      </c>
      <c r="M8" s="11" t="n">
        <v>61284</v>
      </c>
      <c r="N8" s="13" t="n">
        <f aca="false">SUM(B8:M8)</f>
        <v>861268</v>
      </c>
    </row>
    <row r="9" customFormat="false" ht="28.9" hidden="false" customHeight="true" outlineLevel="0" collapsed="false">
      <c r="A9" s="14" t="s">
        <v>5</v>
      </c>
      <c r="B9" s="11" t="n">
        <v>41312</v>
      </c>
      <c r="C9" s="11" t="n">
        <v>45144</v>
      </c>
      <c r="D9" s="11" t="n">
        <v>60417</v>
      </c>
      <c r="E9" s="11" t="n">
        <v>64693</v>
      </c>
      <c r="F9" s="11" t="n">
        <v>55213</v>
      </c>
      <c r="G9" s="11" t="n">
        <v>81638</v>
      </c>
      <c r="H9" s="11" t="n">
        <v>60150</v>
      </c>
      <c r="I9" s="11" t="n">
        <v>71087</v>
      </c>
      <c r="J9" s="12" t="n">
        <v>71285</v>
      </c>
      <c r="K9" s="11" t="n">
        <v>68169</v>
      </c>
      <c r="L9" s="11" t="n">
        <v>82551</v>
      </c>
      <c r="M9" s="11" t="n">
        <v>53185</v>
      </c>
      <c r="N9" s="13" t="n">
        <f aca="false">SUM(B9:M9)</f>
        <v>754844</v>
      </c>
    </row>
    <row r="10" customFormat="false" ht="28.9" hidden="false" customHeight="true" outlineLevel="0" collapsed="false">
      <c r="A10" s="14" t="s">
        <v>6</v>
      </c>
      <c r="B10" s="11" t="n">
        <v>6245</v>
      </c>
      <c r="C10" s="11" t="n">
        <v>5827</v>
      </c>
      <c r="D10" s="11" t="n">
        <v>8166</v>
      </c>
      <c r="E10" s="11" t="n">
        <v>9728</v>
      </c>
      <c r="F10" s="11" t="n">
        <v>9332</v>
      </c>
      <c r="G10" s="11" t="n">
        <v>12674</v>
      </c>
      <c r="H10" s="11" t="n">
        <v>7735</v>
      </c>
      <c r="I10" s="11" t="n">
        <v>8343</v>
      </c>
      <c r="J10" s="12" t="n">
        <v>10033</v>
      </c>
      <c r="K10" s="11" t="n">
        <v>11554</v>
      </c>
      <c r="L10" s="11" t="n">
        <v>10608</v>
      </c>
      <c r="M10" s="11" t="n">
        <v>8099</v>
      </c>
      <c r="N10" s="13" t="n">
        <f aca="false">SUM(B10:M10)</f>
        <v>108344</v>
      </c>
    </row>
    <row r="11" customFormat="false" ht="28.9" hidden="false" customHeight="true" outlineLevel="0" collapsed="false">
      <c r="A11" s="5" t="n">
        <v>2011</v>
      </c>
      <c r="B11" s="6" t="n">
        <v>40551</v>
      </c>
      <c r="C11" s="7" t="n">
        <v>40582</v>
      </c>
      <c r="D11" s="6" t="n">
        <v>40610</v>
      </c>
      <c r="E11" s="15" t="n">
        <v>40641</v>
      </c>
      <c r="F11" s="16" t="n">
        <v>40671</v>
      </c>
      <c r="G11" s="7" t="n">
        <v>40702</v>
      </c>
      <c r="H11" s="7" t="n">
        <v>40732</v>
      </c>
      <c r="I11" s="6" t="n">
        <v>40763</v>
      </c>
      <c r="J11" s="7" t="n">
        <v>40794</v>
      </c>
      <c r="K11" s="7" t="n">
        <v>40824</v>
      </c>
      <c r="L11" s="7" t="n">
        <v>40855</v>
      </c>
      <c r="M11" s="6" t="n">
        <v>40885</v>
      </c>
      <c r="N11" s="17" t="s">
        <v>3</v>
      </c>
    </row>
    <row r="12" customFormat="false" ht="28.9" hidden="false" customHeight="true" outlineLevel="0" collapsed="false">
      <c r="A12" s="10" t="s">
        <v>4</v>
      </c>
      <c r="B12" s="11" t="n">
        <v>59042</v>
      </c>
      <c r="C12" s="11" t="n">
        <v>68189</v>
      </c>
      <c r="D12" s="11" t="n">
        <v>77517</v>
      </c>
      <c r="E12" s="12" t="n">
        <v>71051</v>
      </c>
      <c r="F12" s="12" t="n">
        <v>78690</v>
      </c>
      <c r="G12" s="11" t="n">
        <v>98925</v>
      </c>
      <c r="H12" s="11" t="n">
        <v>81836</v>
      </c>
      <c r="I12" s="11" t="n">
        <v>88770</v>
      </c>
      <c r="J12" s="11" t="n">
        <v>90110</v>
      </c>
      <c r="K12" s="11" t="n">
        <v>87081</v>
      </c>
      <c r="L12" s="11" t="n">
        <v>79484</v>
      </c>
      <c r="M12" s="11" t="n">
        <v>64598</v>
      </c>
      <c r="N12" s="13" t="n">
        <f aca="false">SUM(B12:M12)</f>
        <v>945293</v>
      </c>
    </row>
    <row r="13" customFormat="false" ht="28.9" hidden="false" customHeight="true" outlineLevel="0" collapsed="false">
      <c r="A13" s="18" t="s">
        <v>5</v>
      </c>
      <c r="B13" s="19" t="n">
        <v>52157</v>
      </c>
      <c r="C13" s="19" t="n">
        <v>61040</v>
      </c>
      <c r="D13" s="19" t="n">
        <v>68687</v>
      </c>
      <c r="E13" s="20" t="n">
        <v>62872</v>
      </c>
      <c r="F13" s="20" t="n">
        <v>69062</v>
      </c>
      <c r="G13" s="19" t="n">
        <v>86302</v>
      </c>
      <c r="H13" s="19" t="n">
        <v>72376</v>
      </c>
      <c r="I13" s="19" t="n">
        <v>79046</v>
      </c>
      <c r="J13" s="19" t="n">
        <v>81179</v>
      </c>
      <c r="K13" s="19" t="n">
        <v>77769</v>
      </c>
      <c r="L13" s="19" t="n">
        <v>71659</v>
      </c>
      <c r="M13" s="19" t="n">
        <v>58823</v>
      </c>
      <c r="N13" s="21" t="n">
        <f aca="false">SUM(B13:M13)</f>
        <v>840972</v>
      </c>
    </row>
    <row r="14" s="26" customFormat="true" ht="28.9" hidden="false" customHeight="true" outlineLevel="0" collapsed="false">
      <c r="A14" s="22" t="s">
        <v>6</v>
      </c>
      <c r="B14" s="23" t="n">
        <v>6885</v>
      </c>
      <c r="C14" s="23" t="n">
        <v>7149</v>
      </c>
      <c r="D14" s="23" t="n">
        <v>8830</v>
      </c>
      <c r="E14" s="24" t="n">
        <v>8179</v>
      </c>
      <c r="F14" s="24" t="n">
        <v>9628</v>
      </c>
      <c r="G14" s="23" t="n">
        <v>12623</v>
      </c>
      <c r="H14" s="23" t="n">
        <v>9460</v>
      </c>
      <c r="I14" s="23" t="n">
        <v>9724</v>
      </c>
      <c r="J14" s="23" t="n">
        <v>8931</v>
      </c>
      <c r="K14" s="23" t="n">
        <v>9312</v>
      </c>
      <c r="L14" s="23" t="n">
        <v>7825</v>
      </c>
      <c r="M14" s="23" t="n">
        <v>5775</v>
      </c>
      <c r="N14" s="25" t="n">
        <f aca="false">SUM(B14:M14)</f>
        <v>104321</v>
      </c>
    </row>
    <row r="15" customFormat="false" ht="15" hidden="false" customHeight="true" outlineLevel="0" collapsed="false">
      <c r="A15" s="27"/>
      <c r="B15" s="28"/>
      <c r="C15" s="29"/>
      <c r="D15" s="29"/>
      <c r="E15" s="30"/>
      <c r="F15" s="30"/>
      <c r="G15" s="28"/>
      <c r="H15" s="29"/>
      <c r="I15" s="31"/>
      <c r="J15" s="28"/>
      <c r="K15" s="28"/>
      <c r="L15" s="30"/>
      <c r="M15" s="30"/>
      <c r="N15" s="29"/>
    </row>
    <row r="16" customFormat="false" ht="15" hidden="false" customHeight="true" outlineLevel="0" collapsed="false">
      <c r="A16" s="27"/>
      <c r="B16" s="32"/>
      <c r="C16" s="29"/>
      <c r="D16" s="29"/>
      <c r="E16" s="30"/>
      <c r="F16" s="30"/>
      <c r="G16" s="28"/>
      <c r="H16" s="29"/>
      <c r="I16" s="30"/>
      <c r="J16" s="28"/>
      <c r="K16" s="28"/>
      <c r="L16" s="30"/>
      <c r="M16" s="30"/>
      <c r="N16" s="29"/>
    </row>
    <row r="17" customFormat="false" ht="1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6"/>
    </row>
    <row r="18" customFormat="false" ht="15" hidden="false" customHeight="true" outlineLevel="0" collapsed="false">
      <c r="A18" s="33"/>
      <c r="B18" s="37"/>
      <c r="C18" s="37"/>
      <c r="D18" s="38"/>
      <c r="E18" s="39"/>
      <c r="F18" s="39"/>
      <c r="G18" s="38"/>
      <c r="H18" s="36"/>
      <c r="I18" s="40"/>
      <c r="J18" s="38"/>
      <c r="K18" s="36"/>
      <c r="L18" s="36"/>
      <c r="M18" s="36"/>
      <c r="N18" s="36"/>
    </row>
    <row r="19" customFormat="false" ht="28.5" hidden="false" customHeight="true" outlineLevel="0" collapsed="false">
      <c r="A19" s="41"/>
      <c r="B19" s="42"/>
      <c r="C19" s="43"/>
      <c r="D19" s="43"/>
      <c r="E19" s="39"/>
      <c r="F19" s="39"/>
      <c r="G19" s="2"/>
      <c r="H19" s="44"/>
      <c r="I19" s="36"/>
      <c r="J19" s="36"/>
      <c r="K19" s="36"/>
      <c r="M19" s="36"/>
      <c r="N19" s="36"/>
    </row>
    <row r="20" customFormat="false" ht="30.75" hidden="false" customHeight="true" outlineLevel="0" collapsed="false">
      <c r="A20" s="41"/>
      <c r="B20" s="45"/>
      <c r="C20" s="34"/>
      <c r="D20" s="34"/>
      <c r="E20" s="46"/>
      <c r="F20" s="39"/>
      <c r="G20" s="34"/>
      <c r="H20" s="34"/>
      <c r="I20" s="34"/>
      <c r="J20" s="34"/>
      <c r="K20" s="36"/>
      <c r="L20" s="34"/>
      <c r="M20" s="35"/>
      <c r="N20" s="36"/>
    </row>
    <row r="21" customFormat="false" ht="15.75" hidden="false" customHeight="true" outlineLevel="0" collapsed="false">
      <c r="A21" s="41"/>
      <c r="B21" s="45"/>
      <c r="C21" s="47"/>
      <c r="D21" s="34"/>
      <c r="E21" s="46"/>
      <c r="F21" s="39"/>
      <c r="G21" s="34"/>
      <c r="H21" s="36"/>
      <c r="I21" s="34"/>
      <c r="J21" s="34"/>
      <c r="K21" s="36"/>
      <c r="L21" s="34"/>
      <c r="M21" s="45"/>
      <c r="N21" s="36"/>
    </row>
    <row r="22" customFormat="false" ht="12.75" hidden="false" customHeight="false" outlineLevel="0" collapsed="false">
      <c r="A22" s="33"/>
      <c r="B22" s="48"/>
      <c r="C22" s="48"/>
      <c r="D22" s="48"/>
      <c r="E22" s="48"/>
      <c r="F22" s="48"/>
      <c r="G22" s="48"/>
      <c r="H22" s="49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K24" s="34"/>
    </row>
    <row r="25" s="52" customFormat="true" ht="12.75" hidden="false" customHeight="false" outlineLevel="0" collapsed="false">
      <c r="A25" s="33"/>
      <c r="B25" s="33"/>
      <c r="C25" s="33"/>
      <c r="D25" s="33"/>
      <c r="E25" s="50"/>
      <c r="F25" s="50"/>
      <c r="G25" s="50"/>
      <c r="H25" s="51"/>
      <c r="I25" s="50"/>
      <c r="J25" s="50"/>
    </row>
  </sheetData>
  <sheetProtection sheet="true" password="c13b"/>
  <mergeCells count="3">
    <mergeCell ref="A1:N1"/>
    <mergeCell ref="A2:N2"/>
    <mergeCell ref="A3:N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CSEA/SDNH/14-001-S
ATTACHMENT 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9:24:42Z</dcterms:created>
  <dc:creator>Veronica Vashti</dc:creator>
  <dc:description/>
  <dc:language>en-US</dc:language>
  <cp:lastModifiedBy>kamienieckik</cp:lastModifiedBy>
  <cp:lastPrinted>2012-04-22T21:05:31Z</cp:lastPrinted>
  <dcterms:modified xsi:type="dcterms:W3CDTF">2013-05-22T2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